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L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4</definedName>
    <definedName function="false" hidden="false" localSheetId="1" name="_xlnm.Print_Area" vbProcedure="false">Resumo!$B$1:$K$15</definedName>
    <definedName function="false" hidden="false" localSheetId="3" name="_xlnm.Print_Area" vbProcedure="false">'Série Histórica'!$A$1:$G$272</definedName>
    <definedName function="false" hidden="false" localSheetId="3" name="_xlnm.Print_Titles" vbProcedure="false">'Série Histórica'!$1:$5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23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r>
      <rPr>
        <b val="true"/>
        <sz val="16"/>
        <color rgb="FF333399"/>
        <rFont val="Calibri"/>
        <family val="2"/>
      </rPr>
      <t xml:space="preserve">ÍNDICE NACIONAL DE CUSTOS DO TRANSPORTE
</t>
    </r>
    <r>
      <rPr>
        <sz val="16"/>
        <color rgb="FF333399"/>
        <rFont val="Calibri"/>
        <family val="2"/>
      </rPr>
      <t xml:space="preserve">CARGA LOTAÇÃO  |  INCT-L</t>
    </r>
  </si>
  <si>
    <t xml:space="preserve">                                          MÊS DE REFERÊNCIA: </t>
  </si>
  <si>
    <t xml:space="preserve">PERCURSO</t>
  </si>
  <si>
    <t xml:space="preserve">DISTÂNCIA (km)</t>
  </si>
  <si>
    <t xml:space="preserve">Número Índice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2028).</t>
  </si>
  <si>
    <t xml:space="preserve">Os infratores ficam sujetos às penalidades da Lei.</t>
  </si>
  <si>
    <t xml:space="preserve">R$/Ton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Painel</t>
  </si>
  <si>
    <t xml:space="preserve">Resumo</t>
  </si>
  <si>
    <t xml:space="preserve">60 Meses</t>
  </si>
  <si>
    <t xml:space="preserve">48 Meses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t xml:space="preserve">ÍNDICE NACIONAL DE CUSTOS DO TRANSPORTE CARGA LOTAÇÃO | INCT-L</t>
  </si>
  <si>
    <t xml:space="preserve">SÉRIE HISTÓRICA - ÍNDICE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#,##0.00_);[RED]\(#,##0.00\)"/>
    <numFmt numFmtId="176" formatCode="#,##0.000_);[RED]\(#,##0.000\)"/>
    <numFmt numFmtId="177" formatCode="#,##0"/>
    <numFmt numFmtId="178" formatCode="#,##0.00"/>
  </numFmts>
  <fonts count="5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name val="Cambria"/>
      <family val="2"/>
    </font>
    <font>
      <b val="true"/>
      <i val="true"/>
      <u val="single"/>
      <sz val="14"/>
      <name val="Calibri"/>
      <family val="2"/>
    </font>
    <font>
      <b val="true"/>
      <sz val="10"/>
      <color rgb="FF333399"/>
      <name val="Cambria"/>
      <family val="1"/>
    </font>
    <font>
      <b val="true"/>
      <sz val="11"/>
      <color rgb="FF333399"/>
      <name val="Cambria"/>
      <family val="1"/>
    </font>
    <font>
      <sz val="11"/>
      <color rgb="FF333399"/>
      <name val="Cambria"/>
      <family val="1"/>
    </font>
    <font>
      <i val="true"/>
      <sz val="12"/>
      <color rgb="FF333399"/>
      <name val="Calibri"/>
      <family val="2"/>
    </font>
    <font>
      <sz val="11"/>
      <color rgb="FFFF0000"/>
      <name val="Cambria"/>
      <family val="2"/>
    </font>
    <font>
      <b val="true"/>
      <sz val="9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SETEMBRO|23   - SETEMBRO|24</a:t>
            </a:r>
          </a:p>
        </c:rich>
      </c:tx>
      <c:layout>
        <c:manualLayout>
          <c:xMode val="edge"/>
          <c:yMode val="edge"/>
          <c:x val="0.136156475503228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181120491174"/>
          <c:w val="0.951512849727814"/>
          <c:h val="0.83681887950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J$3</c:f>
              <c:strCache>
                <c:ptCount val="1"/>
                <c:pt idx="0">
                  <c:v>ÍNDICE NACIONAL DE CUSTOS DE TRANSPORTE DE CARGA LOTAÇÃO | INCTL SETEMBRO|23   - SETEM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623237472872029</c:v>
                </c:pt>
                <c:pt idx="1">
                  <c:v>0.0541656616079869</c:v>
                </c:pt>
                <c:pt idx="2">
                  <c:v>0.0506588516941182</c:v>
                </c:pt>
                <c:pt idx="3">
                  <c:v>0.047018304186397</c:v>
                </c:pt>
                <c:pt idx="4">
                  <c:v>0.0455150896943237</c:v>
                </c:pt>
              </c:numCache>
            </c:numRef>
          </c:val>
        </c:ser>
        <c:gapWidth val="150"/>
        <c:overlap val="0"/>
        <c:axId val="83617004"/>
        <c:axId val="81003584"/>
      </c:barChart>
      <c:catAx>
        <c:axId val="8361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3584"/>
        <c:crossesAt val="0"/>
        <c:auto val="1"/>
        <c:lblAlgn val="ctr"/>
        <c:lblOffset val="100"/>
        <c:noMultiLvlLbl val="0"/>
      </c:catAx>
      <c:valAx>
        <c:axId val="8100358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70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90440</xdr:rowOff>
        </xdr:from>
        <xdr:to>
          <xdr:col>4</xdr:col>
          <xdr:colOff>513000</xdr:colOff>
          <xdr:row>10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520</xdr:colOff>
          <xdr:row>8</xdr:row>
          <xdr:rowOff>190440</xdr:rowOff>
        </xdr:from>
        <xdr:to>
          <xdr:col>8</xdr:col>
          <xdr:colOff>475560</xdr:colOff>
          <xdr:row>10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28880"/>
          <a:ext cx="2305800" cy="523800"/>
          <a:chOff x="2856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28440</xdr:rowOff>
    </xdr:from>
    <xdr:to>
      <xdr:col>5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3671640" y="18849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3</xdr:row>
      <xdr:rowOff>152640</xdr:rowOff>
    </xdr:from>
    <xdr:to>
      <xdr:col>8</xdr:col>
      <xdr:colOff>850320</xdr:colOff>
      <xdr:row>34</xdr:row>
      <xdr:rowOff>47160</xdr:rowOff>
    </xdr:to>
    <xdr:graphicFrame>
      <xdr:nvGraphicFramePr>
        <xdr:cNvPr id="2" name="Gráfico 16"/>
        <xdr:cNvGraphicFramePr/>
      </xdr:nvGraphicFramePr>
      <xdr:xfrm>
        <a:off x="1202400" y="2943360"/>
        <a:ext cx="5686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9920</xdr:colOff>
          <xdr:row>4</xdr:row>
          <xdr:rowOff>38160</xdr:rowOff>
        </xdr:from>
        <xdr:to>
          <xdr:col>11</xdr:col>
          <xdr:colOff>164520</xdr:colOff>
          <xdr:row>5</xdr:row>
          <xdr:rowOff>13356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0</xdr:row>
      <xdr:rowOff>48240</xdr:rowOff>
    </xdr:from>
    <xdr:to>
      <xdr:col>3</xdr:col>
      <xdr:colOff>516240</xdr:colOff>
      <xdr:row>2</xdr:row>
      <xdr:rowOff>2001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97800" y="48240"/>
          <a:ext cx="202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266</xdr:row>
      <xdr:rowOff>0</xdr:rowOff>
    </xdr:from>
    <xdr:to>
      <xdr:col>3</xdr:col>
      <xdr:colOff>199800</xdr:colOff>
      <xdr:row>269</xdr:row>
      <xdr:rowOff>66960</xdr:rowOff>
    </xdr:to>
    <xdr:sp>
      <xdr:nvSpPr>
        <xdr:cNvPr id="4" name="CaixaDeTexto 2"/>
        <xdr:cNvSpPr/>
      </xdr:nvSpPr>
      <xdr:spPr>
        <a:xfrm>
          <a:off x="397080" y="60493320"/>
          <a:ext cx="1990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66</xdr:row>
      <xdr:rowOff>0</xdr:rowOff>
    </xdr:from>
    <xdr:to>
      <xdr:col>5</xdr:col>
      <xdr:colOff>805680</xdr:colOff>
      <xdr:row>269</xdr:row>
      <xdr:rowOff>75960</xdr:rowOff>
    </xdr:to>
    <xdr:sp>
      <xdr:nvSpPr>
        <xdr:cNvPr id="5" name="CaixaDeTexto 3"/>
        <xdr:cNvSpPr/>
      </xdr:nvSpPr>
      <xdr:spPr>
        <a:xfrm>
          <a:off x="2586600" y="60493320"/>
          <a:ext cx="2577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48600</xdr:rowOff>
    </xdr:from>
    <xdr:to>
      <xdr:col>2</xdr:col>
      <xdr:colOff>480240</xdr:colOff>
      <xdr:row>0</xdr:row>
      <xdr:rowOff>5050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62080" y="48600"/>
          <a:ext cx="13302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/>
      <sheetData sheetId="2">
        <row r="7">
          <cell r="B7">
            <v>29.56</v>
          </cell>
          <cell r="C7">
            <v>100</v>
          </cell>
        </row>
        <row r="8">
          <cell r="B8">
            <v>29.802</v>
          </cell>
          <cell r="C8">
            <v>100.818673883627</v>
          </cell>
        </row>
        <row r="9">
          <cell r="B9">
            <v>29.887</v>
          </cell>
          <cell r="C9">
            <v>101.106224627876</v>
          </cell>
        </row>
        <row r="10">
          <cell r="B10">
            <v>29.838</v>
          </cell>
          <cell r="C10">
            <v>100.940460081191</v>
          </cell>
        </row>
        <row r="11">
          <cell r="B11">
            <v>30.445</v>
          </cell>
          <cell r="C11">
            <v>102.993910690122</v>
          </cell>
        </row>
        <row r="12">
          <cell r="B12">
            <v>30.782</v>
          </cell>
          <cell r="C12">
            <v>104.133964817321</v>
          </cell>
        </row>
        <row r="13">
          <cell r="B13">
            <v>30.859</v>
          </cell>
          <cell r="C13">
            <v>104.394451962111</v>
          </cell>
        </row>
        <row r="14">
          <cell r="B14">
            <v>31.49</v>
          </cell>
          <cell r="C14">
            <v>106.529093369418</v>
          </cell>
        </row>
        <row r="15">
          <cell r="B15">
            <v>31.993</v>
          </cell>
          <cell r="C15">
            <v>108.230717185386</v>
          </cell>
        </row>
        <row r="16">
          <cell r="B16">
            <v>32.32</v>
          </cell>
          <cell r="C16">
            <v>109.336941813261</v>
          </cell>
        </row>
        <row r="17">
          <cell r="B17">
            <v>32.699</v>
          </cell>
          <cell r="C17">
            <v>110.619079837618</v>
          </cell>
        </row>
        <row r="18">
          <cell r="B18">
            <v>33.347</v>
          </cell>
          <cell r="C18">
            <v>112.811231393775</v>
          </cell>
        </row>
        <row r="19">
          <cell r="B19">
            <v>33.663</v>
          </cell>
          <cell r="C19">
            <v>113.880243572395</v>
          </cell>
        </row>
        <row r="20">
          <cell r="B20">
            <v>33.801</v>
          </cell>
          <cell r="C20">
            <v>114.347090663058</v>
          </cell>
        </row>
        <row r="21">
          <cell r="B21">
            <v>34.002</v>
          </cell>
          <cell r="C21">
            <v>115.027063599459</v>
          </cell>
        </row>
        <row r="22">
          <cell r="B22">
            <v>34.142</v>
          </cell>
          <cell r="C22">
            <v>115.500676589986</v>
          </cell>
        </row>
        <row r="23">
          <cell r="B23">
            <v>34.312</v>
          </cell>
          <cell r="C23">
            <v>116.075778078484</v>
          </cell>
        </row>
        <row r="24">
          <cell r="B24">
            <v>34.64</v>
          </cell>
          <cell r="C24">
            <v>117.185385656292</v>
          </cell>
        </row>
        <row r="25">
          <cell r="B25">
            <v>34.499</v>
          </cell>
          <cell r="C25">
            <v>116.708389715832</v>
          </cell>
        </row>
        <row r="26">
          <cell r="B26">
            <v>35.01</v>
          </cell>
          <cell r="C26">
            <v>118.437077131258</v>
          </cell>
        </row>
        <row r="27">
          <cell r="B27">
            <v>34.977</v>
          </cell>
          <cell r="C27">
            <v>118.325439783491</v>
          </cell>
        </row>
        <row r="28">
          <cell r="B28">
            <v>35.401</v>
          </cell>
          <cell r="C28">
            <v>119.759810554804</v>
          </cell>
        </row>
        <row r="29">
          <cell r="B29">
            <v>34.816</v>
          </cell>
          <cell r="C29">
            <v>117.780784844384</v>
          </cell>
        </row>
        <row r="30">
          <cell r="C30">
            <v>120.09100135318</v>
          </cell>
        </row>
        <row r="31">
          <cell r="B31">
            <v>35.135</v>
          </cell>
        </row>
        <row r="32">
          <cell r="C32">
            <v>117.042156235575</v>
          </cell>
        </row>
        <row r="33">
          <cell r="B33">
            <v>34.352</v>
          </cell>
        </row>
        <row r="34">
          <cell r="C34">
            <v>118.667363167468</v>
          </cell>
        </row>
        <row r="35">
          <cell r="B35">
            <v>34.768</v>
          </cell>
        </row>
        <row r="36">
          <cell r="B36">
            <v>34.765</v>
          </cell>
          <cell r="C36">
            <v>118.657123806863</v>
          </cell>
        </row>
        <row r="37">
          <cell r="B37">
            <v>34.707</v>
          </cell>
          <cell r="C37">
            <v>118.459162835173</v>
          </cell>
        </row>
        <row r="38">
          <cell r="B38">
            <v>34.778</v>
          </cell>
          <cell r="C38">
            <v>118.701494369483</v>
          </cell>
        </row>
        <row r="39">
          <cell r="B39">
            <v>34.649</v>
          </cell>
          <cell r="C39">
            <v>118.261201863483</v>
          </cell>
        </row>
        <row r="40">
          <cell r="B40">
            <v>34.17</v>
          </cell>
          <cell r="C40">
            <v>116.626317286941</v>
          </cell>
        </row>
        <row r="41">
          <cell r="B41">
            <v>34.326</v>
          </cell>
          <cell r="C41">
            <v>117.158764038383</v>
          </cell>
        </row>
        <row r="42">
          <cell r="B42">
            <v>34.278</v>
          </cell>
          <cell r="C42">
            <v>116.994934268709</v>
          </cell>
        </row>
        <row r="43">
          <cell r="B43">
            <v>34.375</v>
          </cell>
          <cell r="C43">
            <v>117.326006928259</v>
          </cell>
        </row>
        <row r="44">
          <cell r="B44">
            <v>34.354</v>
          </cell>
          <cell r="C44">
            <v>117.254331404026</v>
          </cell>
        </row>
        <row r="45">
          <cell r="B45">
            <v>34.628</v>
          </cell>
          <cell r="C45">
            <v>118.189526339251</v>
          </cell>
        </row>
        <row r="46">
          <cell r="B46">
            <v>34.527</v>
          </cell>
          <cell r="C46">
            <v>117.844801198894</v>
          </cell>
        </row>
        <row r="47">
          <cell r="B47">
            <v>34.631</v>
          </cell>
          <cell r="C47">
            <v>118.199765699856</v>
          </cell>
        </row>
        <row r="48">
          <cell r="B48">
            <v>34.667</v>
          </cell>
          <cell r="C48">
            <v>118.322638027111</v>
          </cell>
        </row>
        <row r="49">
          <cell r="B49">
            <v>34.691</v>
          </cell>
          <cell r="C49">
            <v>118.404552911949</v>
          </cell>
        </row>
        <row r="50">
          <cell r="B50">
            <v>34.697</v>
          </cell>
          <cell r="C50">
            <v>118.425031633158</v>
          </cell>
        </row>
        <row r="51">
          <cell r="B51">
            <v>34.949</v>
          </cell>
          <cell r="C51">
            <v>119.285137923948</v>
          </cell>
        </row>
        <row r="52">
          <cell r="B52">
            <v>35.052</v>
          </cell>
          <cell r="C52">
            <v>119.636689304708</v>
          </cell>
        </row>
        <row r="53">
          <cell r="B53">
            <v>35.3789</v>
          </cell>
          <cell r="C53">
            <v>120.752438298594</v>
          </cell>
        </row>
        <row r="54">
          <cell r="C54">
            <v>120.740185197071</v>
          </cell>
        </row>
        <row r="55">
          <cell r="B55">
            <v>35.8250295234871</v>
          </cell>
        </row>
        <row r="56">
          <cell r="B56">
            <v>35.9098349295935</v>
          </cell>
          <cell r="C56">
            <v>121.026002698834</v>
          </cell>
        </row>
        <row r="57">
          <cell r="B57">
            <v>36.1079180482798</v>
          </cell>
          <cell r="C57">
            <v>121.693597192201</v>
          </cell>
        </row>
        <row r="58">
          <cell r="B58">
            <v>36.1613034076135</v>
          </cell>
          <cell r="C58">
            <v>121.873520510019</v>
          </cell>
        </row>
        <row r="59">
          <cell r="B59">
            <v>36.1754121768362</v>
          </cell>
          <cell r="C59">
            <v>121.921070935839</v>
          </cell>
        </row>
        <row r="60">
          <cell r="B60">
            <v>36.1998070526307</v>
          </cell>
          <cell r="C60">
            <v>122.003288364839</v>
          </cell>
        </row>
        <row r="61">
          <cell r="B61">
            <v>36.2467609741309</v>
          </cell>
          <cell r="C61">
            <v>122.161535971416</v>
          </cell>
        </row>
        <row r="62">
          <cell r="B62">
            <v>36.2738654357231</v>
          </cell>
          <cell r="C62">
            <v>122.252885448468</v>
          </cell>
        </row>
        <row r="63">
          <cell r="B63">
            <v>36.3117499326758</v>
          </cell>
          <cell r="C63">
            <v>122.380566604324</v>
          </cell>
        </row>
        <row r="64">
          <cell r="B64">
            <v>36.3202839160124</v>
          </cell>
          <cell r="C64">
            <v>122.40932847116</v>
          </cell>
        </row>
        <row r="65">
          <cell r="B65">
            <v>36.3522624726801</v>
          </cell>
          <cell r="C65">
            <v>122.51710498679</v>
          </cell>
        </row>
        <row r="66">
          <cell r="B66">
            <v>37.1908546155992</v>
          </cell>
          <cell r="C66">
            <v>125.343390742521</v>
          </cell>
        </row>
        <row r="67">
          <cell r="B67">
            <v>37.7173423559272</v>
          </cell>
          <cell r="C67">
            <v>127.117798973769</v>
          </cell>
        </row>
        <row r="68">
          <cell r="B68">
            <v>38.3526299159102</v>
          </cell>
          <cell r="C68">
            <v>129.258892468066</v>
          </cell>
        </row>
        <row r="69">
          <cell r="B69">
            <v>38.5698036805341</v>
          </cell>
          <cell r="C69">
            <v>129.990827679549</v>
          </cell>
        </row>
        <row r="70">
          <cell r="B70">
            <v>38.5779399354777</v>
          </cell>
          <cell r="C70">
            <v>130.018249092504</v>
          </cell>
        </row>
        <row r="71">
          <cell r="B71">
            <v>38.691751641861</v>
          </cell>
          <cell r="C71">
            <v>130.401825789833</v>
          </cell>
        </row>
        <row r="72">
          <cell r="B72">
            <v>38.8572347332176</v>
          </cell>
          <cell r="C72">
            <v>130.959549240815</v>
          </cell>
        </row>
        <row r="73">
          <cell r="B73">
            <v>38.8364048546008</v>
          </cell>
          <cell r="C73">
            <v>130.889346831067</v>
          </cell>
        </row>
        <row r="74">
          <cell r="B74">
            <v>38.6735993864932</v>
          </cell>
          <cell r="C74">
            <v>130.340647705571</v>
          </cell>
        </row>
        <row r="75">
          <cell r="B75">
            <v>38.6592799819721</v>
          </cell>
          <cell r="C75">
            <v>130.292387380966</v>
          </cell>
        </row>
        <row r="76">
          <cell r="B76">
            <v>38.6108863061554</v>
          </cell>
          <cell r="C76">
            <v>130.12928740706</v>
          </cell>
        </row>
        <row r="77">
          <cell r="B77">
            <v>38.4518864711346</v>
          </cell>
          <cell r="C77">
            <v>129.593414309897</v>
          </cell>
        </row>
        <row r="78">
          <cell r="B78">
            <v>39.049662195178</v>
          </cell>
          <cell r="C78">
            <v>131.608082618264</v>
          </cell>
        </row>
        <row r="79">
          <cell r="B79">
            <v>38.9436106506813</v>
          </cell>
          <cell r="C79">
            <v>131.250659797033</v>
          </cell>
        </row>
        <row r="80">
          <cell r="B80">
            <v>38.9835741667337</v>
          </cell>
          <cell r="C80">
            <v>131.385347818047</v>
          </cell>
        </row>
        <row r="81">
          <cell r="B81">
            <v>38.8696109777465</v>
          </cell>
          <cell r="C81">
            <v>131.001260582755</v>
          </cell>
        </row>
        <row r="82">
          <cell r="B82">
            <v>38.8832838630281</v>
          </cell>
          <cell r="C82">
            <v>131.047341960022</v>
          </cell>
        </row>
        <row r="83">
          <cell r="B83">
            <v>38.934688322347</v>
          </cell>
          <cell r="C83">
            <v>131.220589100936</v>
          </cell>
        </row>
        <row r="84">
          <cell r="B84">
            <v>38.9457957760815</v>
          </cell>
          <cell r="C84">
            <v>131.258024269555</v>
          </cell>
        </row>
        <row r="85">
          <cell r="B85">
            <v>38.9664351994849</v>
          </cell>
          <cell r="C85">
            <v>131.327584792944</v>
          </cell>
        </row>
        <row r="86">
          <cell r="B86">
            <v>38.9783776921272</v>
          </cell>
          <cell r="C86">
            <v>131.36783427194</v>
          </cell>
        </row>
        <row r="87">
          <cell r="B87">
            <v>39.1355606241165</v>
          </cell>
          <cell r="C87">
            <v>131.89758390706</v>
          </cell>
        </row>
        <row r="88">
          <cell r="B88">
            <v>39.4512545030843</v>
          </cell>
          <cell r="C88">
            <v>132.961558952416</v>
          </cell>
        </row>
        <row r="89">
          <cell r="B89">
            <v>39.6053247814577</v>
          </cell>
          <cell r="C89">
            <v>133.480818090276</v>
          </cell>
        </row>
        <row r="90">
          <cell r="B90">
            <v>40.3196840365579</v>
          </cell>
          <cell r="C90">
            <v>135.888404906122</v>
          </cell>
        </row>
        <row r="91">
          <cell r="B91">
            <v>40.6167933331683</v>
          </cell>
          <cell r="C91">
            <v>136.889744806567</v>
          </cell>
        </row>
        <row r="92">
          <cell r="B92">
            <v>40.8674765065605</v>
          </cell>
          <cell r="C92">
            <v>137.734615925552</v>
          </cell>
        </row>
        <row r="93">
          <cell r="B93">
            <v>40.8774577681008</v>
          </cell>
          <cell r="C93">
            <v>137.768255517282</v>
          </cell>
        </row>
        <row r="94">
          <cell r="B94">
            <v>40.9913188214572</v>
          </cell>
          <cell r="C94">
            <v>138.151998527458</v>
          </cell>
        </row>
        <row r="95">
          <cell r="B95">
            <v>41.3454208539379</v>
          </cell>
          <cell r="C95">
            <v>139.345419595048</v>
          </cell>
        </row>
        <row r="96">
          <cell r="B96">
            <v>41.5133439574967</v>
          </cell>
          <cell r="C96">
            <v>139.911366557053</v>
          </cell>
        </row>
        <row r="97">
          <cell r="B97">
            <v>41.7898726152614</v>
          </cell>
          <cell r="C97">
            <v>140.843344054209</v>
          </cell>
        </row>
        <row r="98">
          <cell r="B98">
            <v>41.8121662812722</v>
          </cell>
          <cell r="C98">
            <v>140.918479829354</v>
          </cell>
        </row>
        <row r="99">
          <cell r="B99">
            <v>42.0700195310456</v>
          </cell>
          <cell r="C99">
            <v>141.787516074276</v>
          </cell>
        </row>
        <row r="100">
          <cell r="B100">
            <v>42.3170609503587</v>
          </cell>
          <cell r="C100">
            <v>142.620113482176</v>
          </cell>
        </row>
        <row r="101">
          <cell r="B101">
            <v>42.4342269138783</v>
          </cell>
          <cell r="C101">
            <v>143.01499494696</v>
          </cell>
        </row>
        <row r="102">
          <cell r="B102">
            <v>43.2719000069502</v>
          </cell>
          <cell r="C102">
            <v>145.838183252382</v>
          </cell>
        </row>
        <row r="103">
          <cell r="B103">
            <v>43.1899020563166</v>
          </cell>
          <cell r="C103">
            <v>145.561827646344</v>
          </cell>
        </row>
        <row r="104">
          <cell r="B104">
            <v>43.1344915594284</v>
          </cell>
          <cell r="C104">
            <v>145.37507905897</v>
          </cell>
        </row>
        <row r="105">
          <cell r="B105">
            <v>43.1630425867535</v>
          </cell>
          <cell r="C105">
            <v>145.471303859693</v>
          </cell>
        </row>
        <row r="106">
          <cell r="B106">
            <v>43.5647286419027</v>
          </cell>
          <cell r="C106">
            <v>146.825096147792</v>
          </cell>
        </row>
        <row r="107">
          <cell r="B107">
            <v>43.6953968212222</v>
          </cell>
          <cell r="C107">
            <v>147.265483786832</v>
          </cell>
        </row>
        <row r="108">
          <cell r="B108">
            <v>43.6643582908546</v>
          </cell>
          <cell r="C108">
            <v>147.160875417916</v>
          </cell>
        </row>
        <row r="109">
          <cell r="B109">
            <v>43.7145663335671</v>
          </cell>
          <cell r="C109">
            <v>147.330090306392</v>
          </cell>
        </row>
        <row r="110">
          <cell r="B110">
            <v>43.7246904643631</v>
          </cell>
          <cell r="C110">
            <v>147.364211406739</v>
          </cell>
        </row>
        <row r="111">
          <cell r="B111">
            <v>43.7310217099016</v>
          </cell>
          <cell r="C111">
            <v>147.385549442436</v>
          </cell>
        </row>
        <row r="112">
          <cell r="B112">
            <v>44.0889954001028</v>
          </cell>
          <cell r="C112">
            <v>148.592019059502</v>
          </cell>
        </row>
        <row r="113">
          <cell r="B113">
            <v>44.1247101870159</v>
          </cell>
          <cell r="C113">
            <v>148.712387696835</v>
          </cell>
        </row>
        <row r="114">
          <cell r="B114">
            <v>45.1959619914715</v>
          </cell>
          <cell r="C114">
            <v>152.322800388271</v>
          </cell>
        </row>
        <row r="115">
          <cell r="B115">
            <v>45.3204538753089</v>
          </cell>
          <cell r="C115">
            <v>152.742372215845</v>
          </cell>
        </row>
        <row r="116">
          <cell r="B116">
            <v>45.673591396217</v>
          </cell>
          <cell r="C116">
            <v>153.932542614631</v>
          </cell>
        </row>
        <row r="117">
          <cell r="B117">
            <v>45.9563152913482</v>
          </cell>
          <cell r="C117">
            <v>154.885399762603</v>
          </cell>
        </row>
        <row r="118">
          <cell r="B118">
            <v>46.2347895999256</v>
          </cell>
          <cell r="C118">
            <v>155.823934637172</v>
          </cell>
        </row>
        <row r="119">
          <cell r="B119">
            <v>46.3986207127529</v>
          </cell>
          <cell r="C119">
            <v>156.376090466963</v>
          </cell>
        </row>
        <row r="120">
          <cell r="B120">
            <v>46.4664515420915</v>
          </cell>
          <cell r="C120">
            <v>156.604698984677</v>
          </cell>
        </row>
        <row r="121">
          <cell r="B121">
            <v>46.4927760591565</v>
          </cell>
          <cell r="C121">
            <v>156.693419834539</v>
          </cell>
        </row>
        <row r="122">
          <cell r="B122">
            <v>46.66285542812</v>
          </cell>
          <cell r="C122">
            <v>157.266634002956</v>
          </cell>
        </row>
        <row r="123">
          <cell r="B123">
            <v>46.8870474208637</v>
          </cell>
          <cell r="C123">
            <v>158.022222570046</v>
          </cell>
        </row>
        <row r="124">
          <cell r="B124">
            <v>46.9776323075884</v>
          </cell>
          <cell r="C124">
            <v>158.32751850824</v>
          </cell>
        </row>
        <row r="125">
          <cell r="B125">
            <v>47.0135731039856</v>
          </cell>
          <cell r="C125">
            <v>158.448648859585</v>
          </cell>
        </row>
        <row r="126">
          <cell r="B126">
            <v>48.0053184303066</v>
          </cell>
          <cell r="C126">
            <v>161.791102891334</v>
          </cell>
        </row>
        <row r="127">
          <cell r="B127">
            <v>48.0117449283855</v>
          </cell>
          <cell r="C127">
            <v>161.812761954244</v>
          </cell>
        </row>
        <row r="128">
          <cell r="B128">
            <v>48.4199334565375</v>
          </cell>
          <cell r="C128">
            <v>163.188469361606</v>
          </cell>
        </row>
        <row r="129">
          <cell r="B129">
            <v>48.5102745618221</v>
          </cell>
          <cell r="C129">
            <v>163.492943689417</v>
          </cell>
        </row>
        <row r="130">
          <cell r="B130">
            <v>48.7248819627421</v>
          </cell>
          <cell r="C130">
            <v>164.216229550626</v>
          </cell>
        </row>
        <row r="131">
          <cell r="B131">
            <v>49.0338896330322</v>
          </cell>
          <cell r="C131">
            <v>165.257670237051</v>
          </cell>
        </row>
        <row r="132">
          <cell r="B132">
            <v>49.1634786766325</v>
          </cell>
          <cell r="C132">
            <v>165.694420892443</v>
          </cell>
        </row>
        <row r="133">
          <cell r="B133">
            <v>49.3270817201149</v>
          </cell>
          <cell r="C133">
            <v>166.245808065925</v>
          </cell>
        </row>
        <row r="134">
          <cell r="B134">
            <v>49.9803800488803</v>
          </cell>
          <cell r="C134">
            <v>168.447602795846</v>
          </cell>
        </row>
        <row r="135">
          <cell r="B135">
            <v>49.7371165206654</v>
          </cell>
          <cell r="C135">
            <v>167.62773791816</v>
          </cell>
        </row>
        <row r="136">
          <cell r="B136">
            <v>49.9467498545292</v>
          </cell>
          <cell r="C136">
            <v>168.334259807768</v>
          </cell>
        </row>
        <row r="137">
          <cell r="B137">
            <v>50.2811863829608</v>
          </cell>
          <cell r="C137">
            <v>169.461402727581</v>
          </cell>
        </row>
        <row r="138">
          <cell r="B138">
            <v>51.2066451520005</v>
          </cell>
          <cell r="C138">
            <v>172.580452862427</v>
          </cell>
        </row>
        <row r="139">
          <cell r="B139">
            <v>51.0528546991549</v>
          </cell>
          <cell r="C139">
            <v>172.062136813422</v>
          </cell>
        </row>
        <row r="140">
          <cell r="B140">
            <v>50.8606134404127</v>
          </cell>
          <cell r="C140">
            <v>171.414230991939</v>
          </cell>
        </row>
        <row r="141">
          <cell r="B141">
            <v>50.9527947289268</v>
          </cell>
          <cell r="C141">
            <v>171.724907242453</v>
          </cell>
        </row>
        <row r="142">
          <cell r="B142">
            <v>50.9054946013271</v>
          </cell>
          <cell r="C142">
            <v>171.56549282627</v>
          </cell>
        </row>
        <row r="143">
          <cell r="B143">
            <v>51.209330082232</v>
          </cell>
          <cell r="C143">
            <v>172.589501814451</v>
          </cell>
        </row>
        <row r="144">
          <cell r="B144">
            <v>51.6065007740037</v>
          </cell>
          <cell r="C144">
            <v>173.928076088281</v>
          </cell>
        </row>
        <row r="145">
          <cell r="B145">
            <v>51.9559774625079</v>
          </cell>
          <cell r="C145">
            <v>175.105908476791</v>
          </cell>
        </row>
        <row r="146">
          <cell r="B146">
            <v>52.0652753635489</v>
          </cell>
          <cell r="C146">
            <v>175.474272410857</v>
          </cell>
        </row>
        <row r="147">
          <cell r="B147">
            <v>52.4847719813863</v>
          </cell>
          <cell r="C147">
            <v>176.888091185076</v>
          </cell>
        </row>
        <row r="148">
          <cell r="B148">
            <v>52.6926312964292</v>
          </cell>
          <cell r="C148">
            <v>177.588634144204</v>
          </cell>
        </row>
        <row r="149">
          <cell r="B149">
            <v>52.8666259342173</v>
          </cell>
          <cell r="C149">
            <v>178.175043843491</v>
          </cell>
        </row>
        <row r="150">
          <cell r="B150">
            <v>54.1148957139435</v>
          </cell>
          <cell r="C150">
            <v>182.382055711583</v>
          </cell>
        </row>
        <row r="151">
          <cell r="B151">
            <v>54.2700185548915</v>
          </cell>
          <cell r="C151">
            <v>182.904862274298</v>
          </cell>
        </row>
        <row r="152">
          <cell r="B152">
            <v>54.7511472623936</v>
          </cell>
          <cell r="C152">
            <v>184.526398111676</v>
          </cell>
        </row>
        <row r="153">
          <cell r="B153">
            <v>54.9252059748162</v>
          </cell>
          <cell r="C153">
            <v>185.113023760073</v>
          </cell>
        </row>
        <row r="154">
          <cell r="B154">
            <v>55.0167196605697</v>
          </cell>
          <cell r="C154">
            <v>185.421450005994</v>
          </cell>
        </row>
        <row r="155">
          <cell r="B155">
            <v>55.4573051806082</v>
          </cell>
          <cell r="C155">
            <v>186.906344170553</v>
          </cell>
        </row>
        <row r="156">
          <cell r="B156">
            <v>56.0250565242238</v>
          </cell>
          <cell r="C156">
            <v>188.819822073735</v>
          </cell>
        </row>
        <row r="157">
          <cell r="B157">
            <v>56.6467042177612</v>
          </cell>
          <cell r="C157">
            <v>190.914945473308</v>
          </cell>
        </row>
        <row r="158">
          <cell r="B158">
            <v>56.6732810521026</v>
          </cell>
          <cell r="C158">
            <v>191.004516701665</v>
          </cell>
        </row>
        <row r="159">
          <cell r="B159">
            <v>57.0030624772439</v>
          </cell>
          <cell r="C159">
            <v>192.115970645338</v>
          </cell>
        </row>
        <row r="160">
          <cell r="B160">
            <v>57.2094450661822</v>
          </cell>
          <cell r="C160">
            <v>192.811536632061</v>
          </cell>
        </row>
        <row r="162">
          <cell r="B162">
            <v>68.7083219876889</v>
          </cell>
        </row>
        <row r="163">
          <cell r="B163">
            <v>68.6100536228596</v>
          </cell>
          <cell r="C163">
            <v>192.53577273801</v>
          </cell>
        </row>
        <row r="164">
          <cell r="B164">
            <v>69.8958858333935</v>
          </cell>
          <cell r="C164">
            <v>196.144117072317</v>
          </cell>
        </row>
        <row r="165">
          <cell r="B165">
            <v>70.7811317222764</v>
          </cell>
          <cell r="C165">
            <v>198.628322990827</v>
          </cell>
        </row>
        <row r="166">
          <cell r="B166">
            <v>71.8876058184644</v>
          </cell>
          <cell r="C166">
            <v>201.73334672824</v>
          </cell>
        </row>
        <row r="167">
          <cell r="B167">
            <v>71.6069777130799</v>
          </cell>
          <cell r="C167">
            <v>200.945838975816</v>
          </cell>
        </row>
        <row r="168">
          <cell r="B168">
            <v>71.6349879967916</v>
          </cell>
          <cell r="C168">
            <v>201.024442348562</v>
          </cell>
        </row>
        <row r="169">
          <cell r="B169">
            <v>71.6470739425765</v>
          </cell>
          <cell r="C169">
            <v>201.058358324255</v>
          </cell>
        </row>
        <row r="170">
          <cell r="B170">
            <v>71.8008036984486</v>
          </cell>
          <cell r="C170">
            <v>201.489759784781</v>
          </cell>
        </row>
        <row r="171">
          <cell r="B171">
            <v>72.0763212470087</v>
          </cell>
          <cell r="C171">
            <v>202.262926125774</v>
          </cell>
        </row>
        <row r="172">
          <cell r="B172">
            <v>72.8891175527113</v>
          </cell>
          <cell r="C172">
            <v>204.543821658333</v>
          </cell>
        </row>
        <row r="173">
          <cell r="B173">
            <v>72.8830492881366</v>
          </cell>
          <cell r="C173">
            <v>204.526792696142</v>
          </cell>
        </row>
        <row r="174">
          <cell r="B174">
            <v>72.8002509889193</v>
          </cell>
          <cell r="C174">
            <v>204.294441405341</v>
          </cell>
        </row>
        <row r="175">
          <cell r="B175">
            <v>72.5086118684711</v>
          </cell>
          <cell r="C175">
            <v>203.476034182913</v>
          </cell>
        </row>
        <row r="176">
          <cell r="B176">
            <v>72.9440989173931</v>
          </cell>
          <cell r="C176">
            <v>204.69811215916</v>
          </cell>
        </row>
        <row r="177">
          <cell r="B177">
            <v>72.7914678906135</v>
          </cell>
          <cell r="C177">
            <v>204.269793988089</v>
          </cell>
        </row>
        <row r="178">
          <cell r="B178">
            <v>72.4436423442761</v>
          </cell>
          <cell r="C178">
            <v>203.293714582727</v>
          </cell>
        </row>
        <row r="179">
          <cell r="B179">
            <v>72.5360536860175</v>
          </cell>
          <cell r="C179">
            <v>203.553042307345</v>
          </cell>
        </row>
        <row r="180">
          <cell r="B180">
            <v>72.7057511058649</v>
          </cell>
          <cell r="C180">
            <v>204.029252747896</v>
          </cell>
        </row>
        <row r="181">
          <cell r="B181">
            <v>73.0398829900883</v>
          </cell>
          <cell r="C181">
            <v>204.966904551507</v>
          </cell>
        </row>
        <row r="182">
          <cell r="B182">
            <v>73.2458011934536</v>
          </cell>
          <cell r="C182">
            <v>205.54475893745</v>
          </cell>
        </row>
        <row r="183">
          <cell r="B183">
            <v>73.5193149071334</v>
          </cell>
          <cell r="C183">
            <v>206.312302051573</v>
          </cell>
        </row>
        <row r="184">
          <cell r="B184">
            <v>73.8324927552182</v>
          </cell>
          <cell r="C184">
            <v>207.191151954779</v>
          </cell>
        </row>
        <row r="185">
          <cell r="B185">
            <v>73.9284698452607</v>
          </cell>
          <cell r="C185">
            <v>207.460485998709</v>
          </cell>
        </row>
        <row r="186">
          <cell r="B186">
            <v>73.9655856384903</v>
          </cell>
          <cell r="C186">
            <v>207.564641549578</v>
          </cell>
        </row>
        <row r="187">
          <cell r="B187">
            <v>74.2481370773875</v>
          </cell>
          <cell r="C187">
            <v>208.357546623306</v>
          </cell>
        </row>
        <row r="188">
          <cell r="B188">
            <v>74.8656830241582</v>
          </cell>
          <cell r="C188">
            <v>210.090524223298</v>
          </cell>
        </row>
        <row r="189">
          <cell r="B189">
            <v>75.6693081420479</v>
          </cell>
          <cell r="C189">
            <v>212.345683269159</v>
          </cell>
        </row>
        <row r="190">
          <cell r="B190">
            <v>76.336456859284</v>
          </cell>
          <cell r="C190">
            <v>214.217857783266</v>
          </cell>
        </row>
        <row r="191">
          <cell r="B191">
            <v>76.5366735650673</v>
          </cell>
          <cell r="C191">
            <v>214.779712440528</v>
          </cell>
        </row>
        <row r="192">
          <cell r="B192">
            <v>77.2173614154779</v>
          </cell>
          <cell r="C192">
            <v>216.689880912231</v>
          </cell>
        </row>
        <row r="193">
          <cell r="B193">
            <v>77.9416060820321</v>
          </cell>
          <cell r="C193">
            <v>218.722279943616</v>
          </cell>
        </row>
        <row r="194">
          <cell r="B194">
            <v>78.0767392692284</v>
          </cell>
          <cell r="C194">
            <v>219.101495105907</v>
          </cell>
        </row>
        <row r="195">
          <cell r="B195">
            <v>77.7954552753874</v>
          </cell>
          <cell r="C195">
            <v>218.312146777881</v>
          </cell>
        </row>
        <row r="196">
          <cell r="B196">
            <v>77.9217286802794</v>
          </cell>
          <cell r="C196">
            <v>218.666499329779</v>
          </cell>
        </row>
        <row r="197">
          <cell r="B197">
            <v>78.3277509172033</v>
          </cell>
          <cell r="C197">
            <v>219.805892188509</v>
          </cell>
        </row>
        <row r="198">
          <cell r="B198">
            <v>78.889127949416</v>
          </cell>
          <cell r="C198">
            <v>221.381246746436</v>
          </cell>
        </row>
        <row r="199">
          <cell r="B199">
            <v>79.1670176547013</v>
          </cell>
          <cell r="C199">
            <v>222.161069911087</v>
          </cell>
        </row>
        <row r="200">
          <cell r="B200">
            <v>80.3427473599834</v>
          </cell>
          <cell r="C200">
            <v>225.46044100008</v>
          </cell>
        </row>
        <row r="201">
          <cell r="B201">
            <v>82.4979748100001</v>
          </cell>
          <cell r="C201">
            <v>231.508510642995</v>
          </cell>
        </row>
        <row r="202">
          <cell r="B202">
            <v>83.006591043717</v>
          </cell>
          <cell r="C202">
            <v>232.935806125433</v>
          </cell>
        </row>
        <row r="203">
          <cell r="B203">
            <v>83.202992541162</v>
          </cell>
          <cell r="C203">
            <v>233.486954420482</v>
          </cell>
        </row>
        <row r="204">
          <cell r="B204">
            <v>83.2468913018169</v>
          </cell>
          <cell r="C204">
            <v>233.610144556019</v>
          </cell>
        </row>
        <row r="205">
          <cell r="B205">
            <v>83.6697489210477</v>
          </cell>
          <cell r="C205">
            <v>234.796781414288</v>
          </cell>
        </row>
        <row r="206">
          <cell r="B206">
            <v>84.3422959742635</v>
          </cell>
          <cell r="C206">
            <v>236.684104915088</v>
          </cell>
        </row>
        <row r="207">
          <cell r="B207">
            <v>85.176628948343</v>
          </cell>
          <cell r="C207">
            <v>239.025437349664</v>
          </cell>
        </row>
        <row r="208">
          <cell r="B208">
            <v>85.9052473522685</v>
          </cell>
          <cell r="C208">
            <v>241.070110105673</v>
          </cell>
        </row>
        <row r="209">
          <cell r="B209">
            <v>86.2170393886592</v>
          </cell>
          <cell r="C209">
            <v>241.945071098854</v>
          </cell>
        </row>
        <row r="210">
          <cell r="B210">
            <v>85.7374692104399</v>
          </cell>
          <cell r="C210">
            <v>240.599285605766</v>
          </cell>
        </row>
        <row r="211">
          <cell r="B211">
            <v>86.0778549561175</v>
          </cell>
          <cell r="C211">
            <v>241.554487199593</v>
          </cell>
        </row>
        <row r="212">
          <cell r="B212">
            <v>86.0375406873596</v>
          </cell>
          <cell r="C212">
            <v>241.441355982259</v>
          </cell>
        </row>
        <row r="213">
          <cell r="B213">
            <v>86.6663654111953</v>
          </cell>
          <cell r="C213">
            <v>243.205984454727</v>
          </cell>
        </row>
        <row r="214">
          <cell r="B214">
            <v>87.6001937341257</v>
          </cell>
          <cell r="C214">
            <v>245.82652398598</v>
          </cell>
        </row>
        <row r="215">
          <cell r="B215">
            <v>89.0171893459088</v>
          </cell>
          <cell r="C215">
            <v>249.802943339631</v>
          </cell>
        </row>
        <row r="216">
          <cell r="B216">
            <v>90.9806140252406</v>
          </cell>
          <cell r="C216">
            <v>255.312769784689</v>
          </cell>
        </row>
        <row r="217">
          <cell r="B217">
            <v>92.9476963524286</v>
          </cell>
          <cell r="C217">
            <v>260.83286044059</v>
          </cell>
        </row>
        <row r="218">
          <cell r="B218">
            <v>95.0312675912278</v>
          </cell>
          <cell r="C218">
            <v>266.67984608386</v>
          </cell>
        </row>
        <row r="219">
          <cell r="B219">
            <v>96.0842923722596</v>
          </cell>
          <cell r="C219">
            <v>269.63487860785</v>
          </cell>
        </row>
        <row r="220">
          <cell r="B220">
            <v>96.6700872693694</v>
          </cell>
          <cell r="C220">
            <v>271.278755375547</v>
          </cell>
        </row>
        <row r="221">
          <cell r="B221">
            <v>99.232972689716</v>
          </cell>
          <cell r="C221">
            <v>278.470808125685</v>
          </cell>
        </row>
        <row r="222">
          <cell r="B222">
            <v>101.698315485197</v>
          </cell>
          <cell r="C222">
            <v>285.389133576953</v>
          </cell>
        </row>
        <row r="223">
          <cell r="B223">
            <v>102.805107694137</v>
          </cell>
          <cell r="C223">
            <v>288.495050012759</v>
          </cell>
        </row>
        <row r="224">
          <cell r="B224">
            <v>104.242342024134</v>
          </cell>
          <cell r="C224">
            <v>292.5282639183</v>
          </cell>
        </row>
        <row r="225">
          <cell r="B225">
            <v>109.8281363626</v>
          </cell>
          <cell r="C225">
            <v>308.203302378753</v>
          </cell>
        </row>
        <row r="226">
          <cell r="B226">
            <v>111.450958047789</v>
          </cell>
          <cell r="C226">
            <v>312.757317580247</v>
          </cell>
        </row>
        <row r="227">
          <cell r="B227">
            <v>114.127818023067</v>
          </cell>
          <cell r="C227">
            <v>320.269209447942</v>
          </cell>
        </row>
        <row r="228">
          <cell r="B228">
            <v>117.177162325953</v>
          </cell>
          <cell r="C228">
            <v>328.82637899816</v>
          </cell>
        </row>
        <row r="229">
          <cell r="B229">
            <v>118.905033223119</v>
          </cell>
          <cell r="C229">
            <v>333.675186728381</v>
          </cell>
        </row>
        <row r="230">
          <cell r="B230">
            <v>121.469462287274</v>
          </cell>
          <cell r="C230">
            <v>340.871571302176</v>
          </cell>
        </row>
        <row r="231">
          <cell r="B231">
            <v>121.106880526546</v>
          </cell>
          <cell r="C231">
            <v>339.854082526171</v>
          </cell>
        </row>
        <row r="232">
          <cell r="B232">
            <v>121.975435914293</v>
          </cell>
          <cell r="C232">
            <v>342.291451015414</v>
          </cell>
        </row>
        <row r="233">
          <cell r="B233">
            <v>122.487030946525</v>
          </cell>
          <cell r="C233">
            <v>343.727105699509</v>
          </cell>
        </row>
        <row r="234">
          <cell r="B234">
            <v>125.302854034954</v>
          </cell>
          <cell r="C234">
            <v>351.628960392763</v>
          </cell>
        </row>
        <row r="235">
          <cell r="B235">
            <v>127.093981713028</v>
          </cell>
          <cell r="C235">
            <v>356.655281367033</v>
          </cell>
        </row>
        <row r="236">
          <cell r="B236">
            <v>130.825253565863</v>
          </cell>
          <cell r="C236">
            <v>367.12609827428</v>
          </cell>
        </row>
        <row r="237">
          <cell r="B237">
            <v>134.058427743932</v>
          </cell>
          <cell r="C237">
            <v>376.199137222665</v>
          </cell>
        </row>
        <row r="238">
          <cell r="B238">
            <v>134.890197472392</v>
          </cell>
          <cell r="C238">
            <v>378.533276593689</v>
          </cell>
        </row>
        <row r="239">
          <cell r="B239">
            <v>135.007801535853</v>
          </cell>
          <cell r="C239">
            <v>378.86330095659</v>
          </cell>
        </row>
        <row r="240">
          <cell r="B240">
            <v>134.436180720904</v>
          </cell>
          <cell r="C240">
            <v>377.259199961067</v>
          </cell>
        </row>
        <row r="241">
          <cell r="B241">
            <v>135.388349190749</v>
          </cell>
          <cell r="C241">
            <v>379.931206211436</v>
          </cell>
        </row>
        <row r="242">
          <cell r="B242">
            <v>138.226681669723</v>
          </cell>
          <cell r="C242">
            <v>387.896227491414</v>
          </cell>
        </row>
        <row r="243">
          <cell r="B243">
            <v>137.826228343113</v>
          </cell>
          <cell r="C243">
            <v>386.772462290645</v>
          </cell>
        </row>
        <row r="244">
          <cell r="B244">
            <v>138.144770416368</v>
          </cell>
          <cell r="C244">
            <v>387.666365457677</v>
          </cell>
        </row>
        <row r="245">
          <cell r="B245">
            <v>137.747770554464</v>
          </cell>
          <cell r="C245">
            <v>386.552291482328</v>
          </cell>
        </row>
        <row r="246">
          <cell r="B246">
            <v>137.466888530377</v>
          </cell>
          <cell r="C246">
            <v>385.764071174951</v>
          </cell>
        </row>
        <row r="247">
          <cell r="B247">
            <v>137.126624063461</v>
          </cell>
          <cell r="C247">
            <v>384.809209917546</v>
          </cell>
        </row>
        <row r="248">
          <cell r="B248">
            <v>137.639982609045</v>
          </cell>
          <cell r="C248">
            <v>386.249813430393</v>
          </cell>
        </row>
        <row r="249">
          <cell r="B249">
            <v>141.551984588666</v>
          </cell>
          <cell r="C249">
            <v>397.227801120638</v>
          </cell>
        </row>
        <row r="250">
          <cell r="B250">
            <v>141.232641226785</v>
          </cell>
          <cell r="C250">
            <v>396.331649351299</v>
          </cell>
        </row>
        <row r="251">
          <cell r="B251">
            <v>141.302761068863</v>
          </cell>
          <cell r="C251">
            <v>396.528421941698</v>
          </cell>
        </row>
        <row r="252">
          <cell r="B252">
            <v>141.45153146812</v>
          </cell>
          <cell r="C252">
            <v>396.945906293759</v>
          </cell>
        </row>
        <row r="253">
          <cell r="B253">
            <v>141.92024657862</v>
          </cell>
          <cell r="C253">
            <v>398.26122994137</v>
          </cell>
        </row>
        <row r="254">
          <cell r="B254">
            <v>143.036544270135</v>
          </cell>
          <cell r="C254">
            <v>401.393820972752</v>
          </cell>
        </row>
        <row r="255">
          <cell r="B255">
            <v>143.079212403141</v>
          </cell>
          <cell r="C255">
            <v>401.513557680796</v>
          </cell>
        </row>
        <row r="256">
          <cell r="B256">
            <v>145.940510188905</v>
          </cell>
          <cell r="C256">
            <v>409.543024954556</v>
          </cell>
        </row>
        <row r="257">
          <cell r="B257">
            <v>147.023377403639</v>
          </cell>
          <cell r="C257">
            <v>412.581802290418</v>
          </cell>
        </row>
        <row r="258">
          <cell r="B258">
            <v>148.940666558794</v>
          </cell>
          <cell r="C258">
            <v>417.96216172111</v>
          </cell>
        </row>
        <row r="259">
          <cell r="B259">
            <v>147.293039776914</v>
          </cell>
          <cell r="C259">
            <v>413.338537647342</v>
          </cell>
        </row>
        <row r="260">
          <cell r="B260">
            <v>148.175953437327</v>
          </cell>
          <cell r="C260">
            <v>415.816198790169</v>
          </cell>
        </row>
        <row r="261">
          <cell r="B261">
            <v>148.55730758953</v>
          </cell>
          <cell r="C261">
            <v>416.886367264088</v>
          </cell>
        </row>
        <row r="262">
          <cell r="B262">
            <v>149.828401478309</v>
          </cell>
          <cell r="C262">
            <v>420.45335243865</v>
          </cell>
        </row>
        <row r="263">
          <cell r="B263">
            <v>150.225576643183</v>
          </cell>
          <cell r="C263">
            <v>421.567918354921</v>
          </cell>
        </row>
        <row r="264">
          <cell r="C264">
            <v>421.685062644301</v>
          </cell>
        </row>
      </sheetData>
      <sheetData sheetId="3">
        <row r="7">
          <cell r="B7">
            <v>55.871</v>
          </cell>
          <cell r="C7">
            <v>100</v>
          </cell>
        </row>
        <row r="8">
          <cell r="B8">
            <v>56.414</v>
          </cell>
          <cell r="C8">
            <v>100.971881655957</v>
          </cell>
        </row>
        <row r="9">
          <cell r="B9">
            <v>56.592</v>
          </cell>
          <cell r="C9">
            <v>101.290472696032</v>
          </cell>
        </row>
        <row r="10">
          <cell r="B10">
            <v>56.361</v>
          </cell>
          <cell r="C10">
            <v>100.877020278857</v>
          </cell>
        </row>
        <row r="11">
          <cell r="B11">
            <v>57.251</v>
          </cell>
          <cell r="C11">
            <v>102.469975479229</v>
          </cell>
        </row>
        <row r="12">
          <cell r="B12">
            <v>57.879</v>
          </cell>
          <cell r="C12">
            <v>103.593993306008</v>
          </cell>
        </row>
        <row r="13">
          <cell r="B13">
            <v>57.975</v>
          </cell>
          <cell r="C13">
            <v>103.765817687172</v>
          </cell>
        </row>
        <row r="14">
          <cell r="B14">
            <v>58.994</v>
          </cell>
          <cell r="C14">
            <v>105.589661899733</v>
          </cell>
        </row>
        <row r="15">
          <cell r="B15">
            <v>60.611</v>
          </cell>
          <cell r="C15">
            <v>108.48382881996</v>
          </cell>
        </row>
        <row r="16">
          <cell r="B16">
            <v>60.946</v>
          </cell>
          <cell r="C16">
            <v>109.08342431673</v>
          </cell>
        </row>
        <row r="17">
          <cell r="B17">
            <v>61.533</v>
          </cell>
          <cell r="C17">
            <v>110.134058814054</v>
          </cell>
        </row>
        <row r="18">
          <cell r="B18">
            <v>62.442</v>
          </cell>
          <cell r="C18">
            <v>111.761020923198</v>
          </cell>
        </row>
        <row r="19">
          <cell r="B19">
            <v>63.648</v>
          </cell>
          <cell r="C19">
            <v>113.919564711568</v>
          </cell>
        </row>
        <row r="20">
          <cell r="B20">
            <v>63.9136</v>
          </cell>
          <cell r="C20">
            <v>114.394945499454</v>
          </cell>
        </row>
        <row r="21">
          <cell r="B21">
            <v>64.705</v>
          </cell>
          <cell r="C21">
            <v>115.811422741673</v>
          </cell>
        </row>
        <row r="22">
          <cell r="B22">
            <v>65.034</v>
          </cell>
          <cell r="C22">
            <v>116.400279214619</v>
          </cell>
        </row>
        <row r="23">
          <cell r="B23">
            <v>65.457</v>
          </cell>
          <cell r="C23">
            <v>117.157380394122</v>
          </cell>
        </row>
        <row r="24">
          <cell r="B24">
            <v>65.932</v>
          </cell>
          <cell r="C24">
            <v>118.007553113422</v>
          </cell>
        </row>
        <row r="25">
          <cell r="B25">
            <v>65.773</v>
          </cell>
          <cell r="C25">
            <v>117.72296898212</v>
          </cell>
        </row>
        <row r="26">
          <cell r="B26">
            <v>66.57</v>
          </cell>
          <cell r="C26">
            <v>119.149469313239</v>
          </cell>
        </row>
        <row r="27">
          <cell r="B27">
            <v>66.655</v>
          </cell>
          <cell r="C27">
            <v>119.301605484062</v>
          </cell>
        </row>
        <row r="28">
          <cell r="B28">
            <v>67.113</v>
          </cell>
          <cell r="C28">
            <v>120.121350969197</v>
          </cell>
        </row>
        <row r="29">
          <cell r="B29">
            <v>65.789</v>
          </cell>
          <cell r="C29">
            <v>117.75160637898</v>
          </cell>
        </row>
        <row r="30">
          <cell r="C30">
            <v>121.080703764028</v>
          </cell>
        </row>
        <row r="31">
          <cell r="B31">
            <v>66.794</v>
          </cell>
        </row>
        <row r="32">
          <cell r="C32">
            <v>119.005107066573</v>
          </cell>
        </row>
        <row r="33">
          <cell r="B33">
            <v>65.891</v>
          </cell>
        </row>
        <row r="34">
          <cell r="C34">
            <v>120.486101250825</v>
          </cell>
        </row>
        <row r="35">
          <cell r="B35">
            <v>66.576</v>
          </cell>
        </row>
        <row r="36">
          <cell r="B36">
            <v>66.555</v>
          </cell>
          <cell r="C36">
            <v>120.448096442392</v>
          </cell>
        </row>
        <row r="37">
          <cell r="B37">
            <v>66.358</v>
          </cell>
          <cell r="C37">
            <v>120.09157514423</v>
          </cell>
        </row>
        <row r="38">
          <cell r="B38">
            <v>66.457</v>
          </cell>
          <cell r="C38">
            <v>120.270740669702</v>
          </cell>
        </row>
        <row r="39">
          <cell r="B39">
            <v>66.132</v>
          </cell>
          <cell r="C39">
            <v>119.682571015375</v>
          </cell>
        </row>
        <row r="40">
          <cell r="B40">
            <v>65.17</v>
          </cell>
          <cell r="C40">
            <v>117.941588838565</v>
          </cell>
        </row>
        <row r="41">
          <cell r="B41">
            <v>65.361</v>
          </cell>
          <cell r="C41">
            <v>118.287251620031</v>
          </cell>
        </row>
        <row r="42">
          <cell r="B42">
            <v>64.991</v>
          </cell>
          <cell r="C42">
            <v>117.617643090489</v>
          </cell>
        </row>
        <row r="43">
          <cell r="B43">
            <v>65.145</v>
          </cell>
          <cell r="C43">
            <v>117.896345019001</v>
          </cell>
        </row>
        <row r="44">
          <cell r="B44">
            <v>65.017</v>
          </cell>
          <cell r="C44">
            <v>117.664696662835</v>
          </cell>
        </row>
        <row r="45">
          <cell r="B45">
            <v>65.691</v>
          </cell>
          <cell r="C45">
            <v>118.884470038272</v>
          </cell>
        </row>
        <row r="46">
          <cell r="B46">
            <v>65.447</v>
          </cell>
          <cell r="C46">
            <v>118.44289035933</v>
          </cell>
        </row>
        <row r="47">
          <cell r="B47">
            <v>65.433</v>
          </cell>
          <cell r="C47">
            <v>118.417553820375</v>
          </cell>
        </row>
        <row r="48">
          <cell r="B48">
            <v>65.413</v>
          </cell>
          <cell r="C48">
            <v>118.381358764724</v>
          </cell>
        </row>
        <row r="49">
          <cell r="B49">
            <v>65.608</v>
          </cell>
          <cell r="C49">
            <v>118.73426055732</v>
          </cell>
        </row>
        <row r="50">
          <cell r="B50">
            <v>65.515</v>
          </cell>
          <cell r="C50">
            <v>118.565953548543</v>
          </cell>
        </row>
        <row r="51">
          <cell r="B51">
            <v>66.088</v>
          </cell>
          <cell r="C51">
            <v>119.602941892943</v>
          </cell>
        </row>
        <row r="52">
          <cell r="B52">
            <v>66.398</v>
          </cell>
          <cell r="C52">
            <v>120.163965255532</v>
          </cell>
        </row>
        <row r="53">
          <cell r="B53">
            <v>66.96037</v>
          </cell>
          <cell r="C53">
            <v>121.181715927853</v>
          </cell>
        </row>
        <row r="54">
          <cell r="C54">
            <v>121.035831756052</v>
          </cell>
        </row>
        <row r="55">
          <cell r="B55">
            <v>67.8512171771529</v>
          </cell>
        </row>
        <row r="56">
          <cell r="B56">
            <v>67.7169210811746</v>
          </cell>
          <cell r="C56">
            <v>120.796268777603</v>
          </cell>
        </row>
        <row r="57">
          <cell r="B57">
            <v>68.1561346246175</v>
          </cell>
          <cell r="C57">
            <v>121.579756219108</v>
          </cell>
        </row>
        <row r="58">
          <cell r="B58">
            <v>68.2419391735763</v>
          </cell>
          <cell r="C58">
            <v>121.732817953057</v>
          </cell>
        </row>
        <row r="59">
          <cell r="B59">
            <v>68.3033809292814</v>
          </cell>
          <cell r="C59">
            <v>121.842420320055</v>
          </cell>
        </row>
        <row r="60">
          <cell r="B60">
            <v>68.4010872657702</v>
          </cell>
          <cell r="C60">
            <v>122.016712959108</v>
          </cell>
        </row>
        <row r="61">
          <cell r="B61">
            <v>68.5853552130757</v>
          </cell>
          <cell r="C61">
            <v>122.345417810635</v>
          </cell>
        </row>
        <row r="62">
          <cell r="B62">
            <v>68.8319993374802</v>
          </cell>
          <cell r="C62">
            <v>122.785391889023</v>
          </cell>
        </row>
        <row r="63">
          <cell r="B63">
            <v>68.9659334163965</v>
          </cell>
          <cell r="C63">
            <v>123.024309086334</v>
          </cell>
        </row>
        <row r="64">
          <cell r="B64">
            <v>69.0221282828382</v>
          </cell>
          <cell r="C64">
            <v>123.124551833379</v>
          </cell>
        </row>
        <row r="65">
          <cell r="B65">
            <v>69.0953341804393</v>
          </cell>
          <cell r="C65">
            <v>123.255139567457</v>
          </cell>
        </row>
        <row r="66">
          <cell r="B66">
            <v>71.3447245232718</v>
          </cell>
          <cell r="C66">
            <v>127.267695899025</v>
          </cell>
        </row>
        <row r="67">
          <cell r="B67">
            <v>72.2863745028969</v>
          </cell>
          <cell r="C67">
            <v>128.947450415579</v>
          </cell>
        </row>
        <row r="68">
          <cell r="B68">
            <v>73.3479296178637</v>
          </cell>
          <cell r="C68">
            <v>130.841096714648</v>
          </cell>
        </row>
        <row r="69">
          <cell r="B69">
            <v>73.6997386226897</v>
          </cell>
          <cell r="C69">
            <v>131.468668293906</v>
          </cell>
        </row>
        <row r="70">
          <cell r="B70">
            <v>73.7454493827775</v>
          </cell>
          <cell r="C70">
            <v>131.55020905467</v>
          </cell>
        </row>
        <row r="71">
          <cell r="B71">
            <v>74.0054079932595</v>
          </cell>
          <cell r="C71">
            <v>132.013934068765</v>
          </cell>
        </row>
        <row r="72">
          <cell r="B72">
            <v>74.2554555070565</v>
          </cell>
          <cell r="C72">
            <v>132.459979255131</v>
          </cell>
        </row>
        <row r="73">
          <cell r="B73">
            <v>74.2386122708049</v>
          </cell>
          <cell r="C73">
            <v>132.429933587655</v>
          </cell>
        </row>
        <row r="74">
          <cell r="B74">
            <v>74.0043025427313</v>
          </cell>
          <cell r="C74">
            <v>132.011962119997</v>
          </cell>
        </row>
        <row r="75">
          <cell r="B75">
            <v>74.0226001271751</v>
          </cell>
          <cell r="C75">
            <v>132.04460211445</v>
          </cell>
        </row>
        <row r="76">
          <cell r="B76">
            <v>73.9811364224064</v>
          </cell>
          <cell r="C76">
            <v>131.970637428138</v>
          </cell>
        </row>
        <row r="77">
          <cell r="B77">
            <v>73.8172238649201</v>
          </cell>
          <cell r="C77">
            <v>131.678243370139</v>
          </cell>
        </row>
        <row r="78">
          <cell r="B78">
            <v>74.8118735987064</v>
          </cell>
          <cell r="C78">
            <v>133.452541059161</v>
          </cell>
        </row>
        <row r="79">
          <cell r="B79">
            <v>74.2093327414298</v>
          </cell>
          <cell r="C79">
            <v>132.377703541699</v>
          </cell>
        </row>
        <row r="80">
          <cell r="B80">
            <v>74.1014932385713</v>
          </cell>
          <cell r="C80">
            <v>132.185334937749</v>
          </cell>
        </row>
        <row r="81">
          <cell r="B81">
            <v>74.0087678574847</v>
          </cell>
          <cell r="C81">
            <v>132.019927534734</v>
          </cell>
        </row>
        <row r="82">
          <cell r="B82">
            <v>73.9938060393774</v>
          </cell>
          <cell r="C82">
            <v>131.993238019431</v>
          </cell>
        </row>
        <row r="83">
          <cell r="B83">
            <v>74.0473564265716</v>
          </cell>
          <cell r="C83">
            <v>132.088763434074</v>
          </cell>
        </row>
        <row r="84">
          <cell r="B84">
            <v>74.1398931843179</v>
          </cell>
          <cell r="C84">
            <v>132.253834362906</v>
          </cell>
        </row>
        <row r="85">
          <cell r="B85">
            <v>74.2037057855037</v>
          </cell>
          <cell r="C85">
            <v>132.367665942978</v>
          </cell>
        </row>
        <row r="86">
          <cell r="B86">
            <v>74.2840908317682</v>
          </cell>
          <cell r="C86">
            <v>132.511060141934</v>
          </cell>
        </row>
        <row r="87">
          <cell r="B87">
            <v>74.8834435590933</v>
          </cell>
          <cell r="C87">
            <v>133.58021054019</v>
          </cell>
        </row>
        <row r="88">
          <cell r="B88">
            <v>75.5774649357501</v>
          </cell>
          <cell r="C88">
            <v>134.818234824423</v>
          </cell>
        </row>
        <row r="89">
          <cell r="B89">
            <v>75.7953966858108</v>
          </cell>
          <cell r="C89">
            <v>135.20699057166</v>
          </cell>
        </row>
        <row r="90">
          <cell r="B90">
            <v>76.9752991704865</v>
          </cell>
          <cell r="C90">
            <v>137.311749845925</v>
          </cell>
        </row>
        <row r="91">
          <cell r="B91">
            <v>77.4318502948645</v>
          </cell>
          <cell r="C91">
            <v>138.126164787576</v>
          </cell>
        </row>
        <row r="92">
          <cell r="B92">
            <v>77.7624170871987</v>
          </cell>
          <cell r="C92">
            <v>138.715843622027</v>
          </cell>
        </row>
        <row r="93">
          <cell r="B93">
            <v>77.7436886997563</v>
          </cell>
          <cell r="C93">
            <v>138.682435143213</v>
          </cell>
        </row>
        <row r="94">
          <cell r="B94">
            <v>77.7786803289735</v>
          </cell>
          <cell r="C94">
            <v>138.74485467116</v>
          </cell>
        </row>
        <row r="95">
          <cell r="B95">
            <v>78.4499978510082</v>
          </cell>
          <cell r="C95">
            <v>139.94237887238</v>
          </cell>
        </row>
        <row r="96">
          <cell r="B96">
            <v>78.6712516338317</v>
          </cell>
          <cell r="C96">
            <v>140.337060600245</v>
          </cell>
        </row>
        <row r="97">
          <cell r="B97">
            <v>79.0308710989297</v>
          </cell>
          <cell r="C97">
            <v>140.978564804365</v>
          </cell>
        </row>
        <row r="98">
          <cell r="B98">
            <v>79.1068658208241</v>
          </cell>
          <cell r="C98">
            <v>141.114127359559</v>
          </cell>
        </row>
        <row r="99">
          <cell r="B99">
            <v>79.6028528658049</v>
          </cell>
          <cell r="C99">
            <v>141.998889741532</v>
          </cell>
        </row>
        <row r="100">
          <cell r="B100">
            <v>80.1178763499478</v>
          </cell>
          <cell r="C100">
            <v>142.917610117828</v>
          </cell>
        </row>
        <row r="101">
          <cell r="B101">
            <v>80.313723831562</v>
          </cell>
          <cell r="C101">
            <v>143.266971025719</v>
          </cell>
        </row>
        <row r="102">
          <cell r="B102">
            <v>81.6738520273904</v>
          </cell>
          <cell r="C102">
            <v>145.693224442031</v>
          </cell>
        </row>
        <row r="103">
          <cell r="B103">
            <v>81.5933735108208</v>
          </cell>
          <cell r="C103">
            <v>145.549663506844</v>
          </cell>
        </row>
        <row r="104">
          <cell r="B104">
            <v>81.4986650553161</v>
          </cell>
          <cell r="C104">
            <v>145.380718612953</v>
          </cell>
        </row>
        <row r="105">
          <cell r="B105">
            <v>81.6011332455527</v>
          </cell>
          <cell r="C105">
            <v>145.563505645372</v>
          </cell>
        </row>
        <row r="106">
          <cell r="B106">
            <v>82.1295380363962</v>
          </cell>
          <cell r="C106">
            <v>146.50609615479</v>
          </cell>
        </row>
        <row r="107">
          <cell r="B107">
            <v>82.3234964873342</v>
          </cell>
          <cell r="C107">
            <v>146.852087330956</v>
          </cell>
        </row>
        <row r="108">
          <cell r="B108">
            <v>82.2084512611622</v>
          </cell>
          <cell r="C108">
            <v>146.646864857158</v>
          </cell>
        </row>
        <row r="109">
          <cell r="B109">
            <v>82.299460488653</v>
          </cell>
          <cell r="C109">
            <v>146.809210913796</v>
          </cell>
        </row>
        <row r="110">
          <cell r="B110">
            <v>82.4266125193224</v>
          </cell>
          <cell r="C110">
            <v>147.036030010517</v>
          </cell>
        </row>
        <row r="111">
          <cell r="B111">
            <v>82.4186494053103</v>
          </cell>
          <cell r="C111">
            <v>147.021825075545</v>
          </cell>
        </row>
        <row r="112">
          <cell r="B112">
            <v>84.7174052362512</v>
          </cell>
          <cell r="C112">
            <v>151.122441624185</v>
          </cell>
        </row>
        <row r="113">
          <cell r="B113">
            <v>84.4856554517453</v>
          </cell>
          <cell r="C113">
            <v>150.709036690656</v>
          </cell>
        </row>
        <row r="114">
          <cell r="B114">
            <v>86.3456771928954</v>
          </cell>
          <cell r="C114">
            <v>154.027021067217</v>
          </cell>
        </row>
        <row r="115">
          <cell r="B115">
            <v>86.5351533917328</v>
          </cell>
          <cell r="C115">
            <v>154.365016615099</v>
          </cell>
        </row>
        <row r="116">
          <cell r="B116">
            <v>87.2951086107008</v>
          </cell>
          <cell r="C116">
            <v>155.720656437816</v>
          </cell>
        </row>
        <row r="117">
          <cell r="B117">
            <v>87.680470280684</v>
          </cell>
          <cell r="C117">
            <v>156.4080806609</v>
          </cell>
        </row>
        <row r="118">
          <cell r="B118">
            <v>88.0525590833225</v>
          </cell>
          <cell r="C118">
            <v>157.071828189509</v>
          </cell>
        </row>
        <row r="119">
          <cell r="B119">
            <v>88.4137462216895</v>
          </cell>
          <cell r="C119">
            <v>157.716128874605</v>
          </cell>
        </row>
        <row r="120">
          <cell r="B120">
            <v>88.6735198824603</v>
          </cell>
          <cell r="C120">
            <v>158.17952396769</v>
          </cell>
        </row>
        <row r="121">
          <cell r="B121">
            <v>88.7209244945705</v>
          </cell>
          <cell r="C121">
            <v>158.264086292354</v>
          </cell>
        </row>
        <row r="122">
          <cell r="B122">
            <v>89.2427663325268</v>
          </cell>
          <cell r="C122">
            <v>159.194969532625</v>
          </cell>
        </row>
        <row r="123">
          <cell r="B123">
            <v>90.081899254904</v>
          </cell>
          <cell r="C123">
            <v>160.691849845746</v>
          </cell>
        </row>
        <row r="124">
          <cell r="B124">
            <v>90.7189615771121</v>
          </cell>
          <cell r="C124">
            <v>161.828268192488</v>
          </cell>
        </row>
        <row r="125">
          <cell r="B125">
            <v>90.8990315082395</v>
          </cell>
          <cell r="C125">
            <v>162.149484447627</v>
          </cell>
        </row>
        <row r="126">
          <cell r="B126">
            <v>92.5543488158995</v>
          </cell>
          <cell r="C126">
            <v>165.102308516055</v>
          </cell>
        </row>
        <row r="127">
          <cell r="B127">
            <v>92.5955872708916</v>
          </cell>
          <cell r="C127">
            <v>165.175871392418</v>
          </cell>
        </row>
        <row r="128">
          <cell r="B128">
            <v>93.036773671112</v>
          </cell>
          <cell r="C128">
            <v>165.962878098145</v>
          </cell>
        </row>
        <row r="129">
          <cell r="B129">
            <v>93.1965634030055</v>
          </cell>
          <cell r="C129">
            <v>166.247917687859</v>
          </cell>
        </row>
        <row r="130">
          <cell r="B130">
            <v>93.5104460700038</v>
          </cell>
          <cell r="C130">
            <v>166.807834683523</v>
          </cell>
        </row>
        <row r="131">
          <cell r="B131">
            <v>93.9012542106394</v>
          </cell>
          <cell r="C131">
            <v>167.504974548168</v>
          </cell>
        </row>
        <row r="132">
          <cell r="B132">
            <v>94.0644472230142</v>
          </cell>
          <cell r="C132">
            <v>167.79608505158</v>
          </cell>
        </row>
        <row r="133">
          <cell r="B133">
            <v>95.1335767679725</v>
          </cell>
          <cell r="C133">
            <v>169.703242934852</v>
          </cell>
        </row>
        <row r="134">
          <cell r="B134">
            <v>96.592013543378</v>
          </cell>
          <cell r="C134">
            <v>172.304863296561</v>
          </cell>
        </row>
        <row r="135">
          <cell r="B135">
            <v>96.075247973767</v>
          </cell>
          <cell r="C135">
            <v>171.383035315532</v>
          </cell>
        </row>
        <row r="136">
          <cell r="B136">
            <v>96.1950888208786</v>
          </cell>
          <cell r="C136">
            <v>171.596812418021</v>
          </cell>
        </row>
        <row r="137">
          <cell r="B137">
            <v>96.6247780487243</v>
          </cell>
          <cell r="C137">
            <v>172.363309988037</v>
          </cell>
        </row>
        <row r="138">
          <cell r="B138">
            <v>98.1012315951559</v>
          </cell>
          <cell r="C138">
            <v>174.99706941751</v>
          </cell>
        </row>
        <row r="139">
          <cell r="B139">
            <v>97.9730775653171</v>
          </cell>
          <cell r="C139">
            <v>174.76846291287</v>
          </cell>
        </row>
        <row r="140">
          <cell r="B140">
            <v>97.7435049102163</v>
          </cell>
          <cell r="C140">
            <v>174.358941633598</v>
          </cell>
        </row>
        <row r="141">
          <cell r="B141">
            <v>97.7626712061438</v>
          </cell>
          <cell r="C141">
            <v>174.393131271835</v>
          </cell>
        </row>
        <row r="142">
          <cell r="B142">
            <v>97.6566303631158</v>
          </cell>
          <cell r="C142">
            <v>174.203971192326</v>
          </cell>
        </row>
        <row r="143">
          <cell r="B143">
            <v>98.3781859430582</v>
          </cell>
          <cell r="C143">
            <v>175.491112137028</v>
          </cell>
        </row>
        <row r="144">
          <cell r="B144">
            <v>99.6379641531447</v>
          </cell>
          <cell r="C144">
            <v>177.738357062463</v>
          </cell>
        </row>
        <row r="145">
          <cell r="B145">
            <v>100.196544900054</v>
          </cell>
          <cell r="C145">
            <v>178.734776701165</v>
          </cell>
        </row>
        <row r="146">
          <cell r="B146">
            <v>100.407558240324</v>
          </cell>
          <cell r="C146">
            <v>179.1111911004</v>
          </cell>
        </row>
        <row r="147">
          <cell r="B147">
            <v>102.262397660223</v>
          </cell>
          <cell r="C147">
            <v>182.419931036123</v>
          </cell>
        </row>
        <row r="148">
          <cell r="B148">
            <v>102.606849219118</v>
          </cell>
          <cell r="C148">
            <v>183.034378096397</v>
          </cell>
        </row>
        <row r="149">
          <cell r="B149">
            <v>102.732375339418</v>
          </cell>
          <cell r="C149">
            <v>183.258296826372</v>
          </cell>
        </row>
        <row r="150">
          <cell r="B150">
            <v>104.673227721355</v>
          </cell>
          <cell r="C150">
            <v>186.720470271989</v>
          </cell>
        </row>
        <row r="151">
          <cell r="B151">
            <v>104.968470947757</v>
          </cell>
          <cell r="C151">
            <v>187.247137455933</v>
          </cell>
        </row>
        <row r="152">
          <cell r="B152">
            <v>105.510279506498</v>
          </cell>
          <cell r="C152">
            <v>188.213638165693</v>
          </cell>
        </row>
        <row r="153">
          <cell r="B153">
            <v>105.774260643117</v>
          </cell>
          <cell r="C153">
            <v>188.684538729719</v>
          </cell>
        </row>
        <row r="154">
          <cell r="B154">
            <v>105.927943377323</v>
          </cell>
          <cell r="C154">
            <v>188.958684402192</v>
          </cell>
        </row>
        <row r="155">
          <cell r="B155">
            <v>107.097459308324</v>
          </cell>
          <cell r="C155">
            <v>191.044915708715</v>
          </cell>
        </row>
        <row r="156">
          <cell r="B156">
            <v>108.12715013934</v>
          </cell>
          <cell r="C156">
            <v>192.881721168789</v>
          </cell>
        </row>
        <row r="157">
          <cell r="B157">
            <v>109.199947178035</v>
          </cell>
          <cell r="C157">
            <v>194.795421280384</v>
          </cell>
        </row>
        <row r="158">
          <cell r="B158">
            <v>109.281525137965</v>
          </cell>
          <cell r="C158">
            <v>194.940943448503</v>
          </cell>
        </row>
        <row r="159">
          <cell r="B159">
            <v>109.584638024228</v>
          </cell>
          <cell r="C159">
            <v>195.481648860007</v>
          </cell>
        </row>
        <row r="160">
          <cell r="B160">
            <v>109.902173730557</v>
          </cell>
          <cell r="C160">
            <v>196.048082299622</v>
          </cell>
        </row>
        <row r="162">
          <cell r="B162">
            <v>126.978655884459</v>
          </cell>
        </row>
        <row r="163">
          <cell r="B163">
            <v>126.755688858808</v>
          </cell>
          <cell r="C163">
            <v>195.703833437557</v>
          </cell>
        </row>
        <row r="164">
          <cell r="B164">
            <v>128.791566766206</v>
          </cell>
          <cell r="C164">
            <v>198.847117297047</v>
          </cell>
        </row>
        <row r="165">
          <cell r="B165">
            <v>130.164585939998</v>
          </cell>
          <cell r="C165">
            <v>200.96698361716</v>
          </cell>
        </row>
        <row r="166">
          <cell r="B166">
            <v>131.411015089236</v>
          </cell>
          <cell r="C166">
            <v>202.891401880437</v>
          </cell>
        </row>
        <row r="167">
          <cell r="B167">
            <v>130.961418453812</v>
          </cell>
          <cell r="C167">
            <v>202.197249327244</v>
          </cell>
        </row>
        <row r="168">
          <cell r="B168">
            <v>130.927023908146</v>
          </cell>
          <cell r="C168">
            <v>202.144146034627</v>
          </cell>
        </row>
        <row r="169">
          <cell r="B169">
            <v>130.914695764607</v>
          </cell>
          <cell r="C169">
            <v>202.125112056971</v>
          </cell>
        </row>
        <row r="170">
          <cell r="B170">
            <v>131.064243094843</v>
          </cell>
          <cell r="C170">
            <v>202.356004935001</v>
          </cell>
        </row>
        <row r="171">
          <cell r="B171">
            <v>131.902039252407</v>
          </cell>
          <cell r="C171">
            <v>203.649516264951</v>
          </cell>
        </row>
        <row r="172">
          <cell r="B172">
            <v>133.633066597583</v>
          </cell>
          <cell r="C172">
            <v>206.322127571681</v>
          </cell>
        </row>
        <row r="173">
          <cell r="B173">
            <v>133.386331092531</v>
          </cell>
          <cell r="C173">
            <v>205.941181480672</v>
          </cell>
        </row>
        <row r="174">
          <cell r="B174">
            <v>132.956822166651</v>
          </cell>
          <cell r="C174">
            <v>205.278043249583</v>
          </cell>
        </row>
        <row r="175">
          <cell r="B175">
            <v>132.392573062047</v>
          </cell>
          <cell r="C175">
            <v>204.406873570502</v>
          </cell>
        </row>
        <row r="176">
          <cell r="B176">
            <v>133.203079854213</v>
          </cell>
          <cell r="C176">
            <v>205.658251616586</v>
          </cell>
        </row>
        <row r="177">
          <cell r="B177">
            <v>132.76138119485</v>
          </cell>
          <cell r="C177">
            <v>204.976293105375</v>
          </cell>
        </row>
        <row r="178">
          <cell r="B178">
            <v>132.780925119986</v>
          </cell>
          <cell r="C178">
            <v>205.00646785417</v>
          </cell>
        </row>
        <row r="179">
          <cell r="B179">
            <v>133.685372759601</v>
          </cell>
          <cell r="C179">
            <v>206.40288541783</v>
          </cell>
        </row>
        <row r="180">
          <cell r="B180">
            <v>134.431831878867</v>
          </cell>
          <cell r="C180">
            <v>207.555377368762</v>
          </cell>
        </row>
        <row r="181">
          <cell r="B181">
            <v>135.115272144404</v>
          </cell>
          <cell r="C181">
            <v>208.610571664934</v>
          </cell>
        </row>
        <row r="182">
          <cell r="B182">
            <v>135.793498136321</v>
          </cell>
          <cell r="C182">
            <v>209.657715408541</v>
          </cell>
        </row>
        <row r="183">
          <cell r="B183">
            <v>136.30465732914</v>
          </cell>
          <cell r="C183">
            <v>210.446917174806</v>
          </cell>
        </row>
        <row r="184">
          <cell r="B184">
            <v>136.881065943269</v>
          </cell>
          <cell r="C184">
            <v>211.336860469873</v>
          </cell>
        </row>
        <row r="185">
          <cell r="B185">
            <v>136.969194496984</v>
          </cell>
          <cell r="C185">
            <v>211.472926124619</v>
          </cell>
        </row>
        <row r="186">
          <cell r="B186">
            <v>136.985852488823</v>
          </cell>
          <cell r="C186">
            <v>211.498645150643</v>
          </cell>
        </row>
        <row r="187">
          <cell r="B187">
            <v>137.67532118886</v>
          </cell>
          <cell r="C187">
            <v>212.563147019136</v>
          </cell>
        </row>
        <row r="188">
          <cell r="B188">
            <v>140.324089763431</v>
          </cell>
          <cell r="C188">
            <v>216.652700463242</v>
          </cell>
        </row>
        <row r="189">
          <cell r="B189">
            <v>139.169565104945</v>
          </cell>
          <cell r="C189">
            <v>214.870177694455</v>
          </cell>
        </row>
        <row r="190">
          <cell r="B190">
            <v>140.07054074775</v>
          </cell>
          <cell r="C190">
            <v>216.261234685414</v>
          </cell>
        </row>
        <row r="191">
          <cell r="B191">
            <v>140.281156878122</v>
          </cell>
          <cell r="C191">
            <v>216.586414442384</v>
          </cell>
        </row>
        <row r="192">
          <cell r="B192">
            <v>142.91793152854</v>
          </cell>
          <cell r="C192">
            <v>220.657449925237</v>
          </cell>
        </row>
        <row r="193">
          <cell r="B193">
            <v>144.230909612131</v>
          </cell>
          <cell r="C193">
            <v>222.684616094201</v>
          </cell>
        </row>
        <row r="194">
          <cell r="B194">
            <v>144.049245463688</v>
          </cell>
          <cell r="C194">
            <v>222.40413660986</v>
          </cell>
        </row>
        <row r="195">
          <cell r="B195">
            <v>142.753899827859</v>
          </cell>
          <cell r="C195">
            <v>220.404193973434</v>
          </cell>
        </row>
        <row r="196">
          <cell r="B196">
            <v>143.016036363611</v>
          </cell>
          <cell r="C196">
            <v>220.808918411385</v>
          </cell>
        </row>
        <row r="197">
          <cell r="B197">
            <v>143.798770103721</v>
          </cell>
          <cell r="C197">
            <v>222.017416387923</v>
          </cell>
        </row>
        <row r="198">
          <cell r="B198">
            <v>145.022688718235</v>
          </cell>
          <cell r="C198">
            <v>223.907079619865</v>
          </cell>
        </row>
        <row r="199">
          <cell r="B199">
            <v>145.573888283425</v>
          </cell>
          <cell r="C199">
            <v>224.758101525611</v>
          </cell>
        </row>
        <row r="200">
          <cell r="B200">
            <v>147.442942948931</v>
          </cell>
          <cell r="C200">
            <v>227.643819446733</v>
          </cell>
        </row>
        <row r="201">
          <cell r="B201">
            <v>151.008582333114</v>
          </cell>
          <cell r="C201">
            <v>233.148971147796</v>
          </cell>
        </row>
        <row r="202">
          <cell r="B202">
            <v>151.605896260468</v>
          </cell>
          <cell r="C202">
            <v>234.07119110022</v>
          </cell>
        </row>
        <row r="203">
          <cell r="B203">
            <v>151.837754807362</v>
          </cell>
          <cell r="C203">
            <v>234.429167983552</v>
          </cell>
        </row>
        <row r="204">
          <cell r="B204">
            <v>152.793249443558</v>
          </cell>
          <cell r="C204">
            <v>235.904399310968</v>
          </cell>
        </row>
        <row r="205">
          <cell r="B205">
            <v>153.654173427119</v>
          </cell>
          <cell r="C205">
            <v>237.233618736132</v>
          </cell>
        </row>
        <row r="206">
          <cell r="B206">
            <v>154.693096109758</v>
          </cell>
          <cell r="C206">
            <v>238.8376583928</v>
          </cell>
        </row>
        <row r="207">
          <cell r="B207">
            <v>156.20336786024</v>
          </cell>
          <cell r="C207">
            <v>241.169435165604</v>
          </cell>
        </row>
        <row r="208">
          <cell r="B208">
            <v>157.314997388356</v>
          </cell>
          <cell r="C208">
            <v>242.885730205086</v>
          </cell>
        </row>
        <row r="209">
          <cell r="B209">
            <v>157.36132835697</v>
          </cell>
          <cell r="C209">
            <v>242.957262680246</v>
          </cell>
        </row>
        <row r="210">
          <cell r="B210">
            <v>155.460455479324</v>
          </cell>
          <cell r="C210">
            <v>240.022419184211</v>
          </cell>
        </row>
        <row r="211">
          <cell r="B211">
            <v>154.075534175605</v>
          </cell>
          <cell r="C211">
            <v>237.884176628099</v>
          </cell>
        </row>
        <row r="212">
          <cell r="B212">
            <v>152.849870948753</v>
          </cell>
          <cell r="C212">
            <v>235.991819810367</v>
          </cell>
        </row>
        <row r="213">
          <cell r="B213">
            <v>154.394408552283</v>
          </cell>
          <cell r="C213">
            <v>238.376501181441</v>
          </cell>
        </row>
        <row r="214">
          <cell r="B214">
            <v>156.697907124353</v>
          </cell>
          <cell r="C214">
            <v>241.932976673236</v>
          </cell>
        </row>
        <row r="215">
          <cell r="B215">
            <v>158.917728581805</v>
          </cell>
          <cell r="C215">
            <v>245.360259288174</v>
          </cell>
        </row>
        <row r="216">
          <cell r="B216">
            <v>161.52776173932</v>
          </cell>
          <cell r="C216">
            <v>249.390007372253</v>
          </cell>
        </row>
        <row r="217">
          <cell r="B217">
            <v>164.914628792954</v>
          </cell>
          <cell r="C217">
            <v>254.619144397242</v>
          </cell>
        </row>
        <row r="218">
          <cell r="B218">
            <v>167.909649270137</v>
          </cell>
          <cell r="C218">
            <v>259.243291793588</v>
          </cell>
        </row>
        <row r="219">
          <cell r="B219">
            <v>169.541269021266</v>
          </cell>
          <cell r="C219">
            <v>261.762423225741</v>
          </cell>
        </row>
        <row r="220">
          <cell r="B220">
            <v>170.675762384432</v>
          </cell>
          <cell r="C220">
            <v>263.514018772893</v>
          </cell>
        </row>
        <row r="221">
          <cell r="B221">
            <v>176.934611864014</v>
          </cell>
          <cell r="C221">
            <v>273.17733918944</v>
          </cell>
        </row>
        <row r="222">
          <cell r="B222">
            <v>181.142499392211</v>
          </cell>
          <cell r="C222">
            <v>279.674086809655</v>
          </cell>
        </row>
        <row r="223">
          <cell r="B223">
            <v>181.8487128969</v>
          </cell>
          <cell r="C223">
            <v>280.764441738395</v>
          </cell>
        </row>
        <row r="224">
          <cell r="B224">
            <v>185.031146558901</v>
          </cell>
          <cell r="C224">
            <v>285.67794481602</v>
          </cell>
        </row>
        <row r="225">
          <cell r="B225">
            <v>193.381794204331</v>
          </cell>
          <cell r="C225">
            <v>298.570886904933</v>
          </cell>
        </row>
        <row r="226">
          <cell r="B226">
            <v>196.286566058806</v>
          </cell>
          <cell r="C226">
            <v>303.055695376257</v>
          </cell>
        </row>
        <row r="227">
          <cell r="B227">
            <v>200.203855673735</v>
          </cell>
          <cell r="C227">
            <v>309.103775752204</v>
          </cell>
        </row>
        <row r="228">
          <cell r="B228">
            <v>205.885460312484</v>
          </cell>
          <cell r="C228">
            <v>317.875861785505</v>
          </cell>
        </row>
        <row r="229">
          <cell r="B229">
            <v>211.215981693056</v>
          </cell>
          <cell r="C229">
            <v>326.10589451848</v>
          </cell>
        </row>
        <row r="230">
          <cell r="B230">
            <v>215.299843652306</v>
          </cell>
          <cell r="C230">
            <v>332.411153460707</v>
          </cell>
        </row>
        <row r="231">
          <cell r="B231">
            <v>214.810582238432</v>
          </cell>
          <cell r="C231">
            <v>331.655760664452</v>
          </cell>
        </row>
        <row r="232">
          <cell r="B232">
            <v>217.247849729473</v>
          </cell>
          <cell r="C232">
            <v>335.418768032434</v>
          </cell>
        </row>
        <row r="233">
          <cell r="B233">
            <v>217.503978026607</v>
          </cell>
          <cell r="C233">
            <v>335.8142160794</v>
          </cell>
        </row>
        <row r="234">
          <cell r="B234">
            <v>228.363298814992</v>
          </cell>
          <cell r="C234">
            <v>352.580411947598</v>
          </cell>
        </row>
        <row r="235">
          <cell r="B235">
            <v>231.310767718766</v>
          </cell>
          <cell r="C235">
            <v>357.131142321909</v>
          </cell>
        </row>
        <row r="236">
          <cell r="B236">
            <v>239.08531388809</v>
          </cell>
          <cell r="C236">
            <v>369.134615320022</v>
          </cell>
        </row>
        <row r="237">
          <cell r="B237">
            <v>248.650935108834</v>
          </cell>
          <cell r="C237">
            <v>383.903409990819</v>
          </cell>
        </row>
        <row r="238">
          <cell r="B238">
            <v>249.161093487445</v>
          </cell>
          <cell r="C238">
            <v>384.691066554824</v>
          </cell>
        </row>
        <row r="239">
          <cell r="B239">
            <v>246.72303953815</v>
          </cell>
          <cell r="C239">
            <v>380.926844938419</v>
          </cell>
        </row>
        <row r="240">
          <cell r="B240">
            <v>243.889588249782</v>
          </cell>
          <cell r="C240">
            <v>376.552151510577</v>
          </cell>
        </row>
        <row r="241">
          <cell r="B241">
            <v>246.060161282759</v>
          </cell>
          <cell r="C241">
            <v>379.903397258474</v>
          </cell>
        </row>
        <row r="242">
          <cell r="B242">
            <v>251.751186927786</v>
          </cell>
          <cell r="C242">
            <v>388.690028808904</v>
          </cell>
        </row>
        <row r="243">
          <cell r="B243">
            <v>249.541156680849</v>
          </cell>
          <cell r="C243">
            <v>385.277863286137</v>
          </cell>
        </row>
        <row r="244">
          <cell r="B244">
            <v>249.979989356416</v>
          </cell>
          <cell r="C244">
            <v>385.955396875512</v>
          </cell>
        </row>
        <row r="245">
          <cell r="B245">
            <v>247.411132949151</v>
          </cell>
          <cell r="C245">
            <v>381.98922343605</v>
          </cell>
        </row>
        <row r="246">
          <cell r="B246">
            <v>245.857224005784</v>
          </cell>
          <cell r="C246">
            <v>379.590073230109</v>
          </cell>
        </row>
        <row r="247">
          <cell r="B247">
            <v>244.976095954705</v>
          </cell>
          <cell r="C247">
            <v>378.229659832509</v>
          </cell>
        </row>
        <row r="248">
          <cell r="B248">
            <v>242.957923788</v>
          </cell>
          <cell r="C248">
            <v>375.113712665822</v>
          </cell>
        </row>
        <row r="249">
          <cell r="B249">
            <v>250.214849907057</v>
          </cell>
          <cell r="C249">
            <v>386.318008688027</v>
          </cell>
        </row>
        <row r="250">
          <cell r="B250">
            <v>249.99205004168</v>
          </cell>
          <cell r="C250">
            <v>385.974017912258</v>
          </cell>
        </row>
        <row r="251">
          <cell r="B251">
            <v>256.606134221881</v>
          </cell>
          <cell r="C251">
            <v>396.185801228632</v>
          </cell>
        </row>
        <row r="252">
          <cell r="B252">
            <v>257.279065112359</v>
          </cell>
          <cell r="C252">
            <v>397.224769625955</v>
          </cell>
        </row>
        <row r="253">
          <cell r="B253">
            <v>258.880692433163</v>
          </cell>
          <cell r="C253">
            <v>399.697594390206</v>
          </cell>
        </row>
        <row r="254">
          <cell r="B254">
            <v>259.872976154061</v>
          </cell>
          <cell r="C254">
            <v>401.229626047212</v>
          </cell>
        </row>
        <row r="255">
          <cell r="B255">
            <v>258.375721025883</v>
          </cell>
          <cell r="C255">
            <v>398.91794622553</v>
          </cell>
        </row>
        <row r="256">
          <cell r="B256">
            <v>263.377697382305</v>
          </cell>
          <cell r="C256">
            <v>406.640723455719</v>
          </cell>
        </row>
        <row r="257">
          <cell r="B257">
            <v>265.783005736672</v>
          </cell>
          <cell r="C257">
            <v>410.354387669033</v>
          </cell>
        </row>
        <row r="258">
          <cell r="B258">
            <v>269.431910632813</v>
          </cell>
          <cell r="C258">
            <v>415.988096755016</v>
          </cell>
        </row>
        <row r="259">
          <cell r="B259">
            <v>266.529183775069</v>
          </cell>
          <cell r="C259">
            <v>411.506445646517</v>
          </cell>
        </row>
        <row r="260">
          <cell r="B260">
            <v>267.465652085317</v>
          </cell>
          <cell r="C260">
            <v>412.952301369903</v>
          </cell>
        </row>
        <row r="261">
          <cell r="B261">
            <v>267.972721246153</v>
          </cell>
          <cell r="C261">
            <v>413.735188351047</v>
          </cell>
        </row>
        <row r="262">
          <cell r="B262">
            <v>270.689360223946</v>
          </cell>
          <cell r="C262">
            <v>417.929529976316</v>
          </cell>
        </row>
        <row r="263">
          <cell r="B263">
            <v>271.203863149721</v>
          </cell>
          <cell r="C263">
            <v>418.723894282924</v>
          </cell>
        </row>
        <row r="264">
          <cell r="C264">
            <v>418.740712079825</v>
          </cell>
        </row>
      </sheetData>
      <sheetData sheetId="4">
        <row r="7">
          <cell r="B7">
            <v>87.2262</v>
          </cell>
          <cell r="C7">
            <v>100</v>
          </cell>
        </row>
        <row r="8">
          <cell r="B8">
            <v>88.119</v>
          </cell>
          <cell r="C8">
            <v>101.024</v>
          </cell>
        </row>
        <row r="9">
          <cell r="B9">
            <v>88.41</v>
          </cell>
          <cell r="C9">
            <v>101.358</v>
          </cell>
        </row>
        <row r="10">
          <cell r="B10">
            <v>87.981</v>
          </cell>
          <cell r="C10">
            <v>100.865</v>
          </cell>
        </row>
        <row r="11">
          <cell r="B11">
            <v>89.193</v>
          </cell>
          <cell r="C11">
            <v>102.255</v>
          </cell>
        </row>
        <row r="12">
          <cell r="B12">
            <v>90.171</v>
          </cell>
          <cell r="C12">
            <v>103.377</v>
          </cell>
        </row>
        <row r="13">
          <cell r="B13">
            <v>90.305</v>
          </cell>
          <cell r="C13">
            <v>103.529</v>
          </cell>
        </row>
        <row r="14">
          <cell r="B14">
            <v>91.791</v>
          </cell>
          <cell r="C14">
            <v>105.233</v>
          </cell>
        </row>
        <row r="15">
          <cell r="B15">
            <v>94.698</v>
          </cell>
          <cell r="C15">
            <v>108.566</v>
          </cell>
        </row>
        <row r="16">
          <cell r="B16">
            <v>95.066</v>
          </cell>
          <cell r="C16">
            <v>108.988</v>
          </cell>
        </row>
        <row r="17">
          <cell r="B17">
            <v>95.911</v>
          </cell>
          <cell r="C17">
            <v>109.957</v>
          </cell>
        </row>
        <row r="18">
          <cell r="B18">
            <v>97.142</v>
          </cell>
          <cell r="C18">
            <v>111.368</v>
          </cell>
        </row>
        <row r="19">
          <cell r="B19">
            <v>99.37</v>
          </cell>
          <cell r="C19">
            <v>113.922</v>
          </cell>
        </row>
        <row r="20">
          <cell r="B20">
            <v>99.791</v>
          </cell>
          <cell r="C20">
            <v>114.405</v>
          </cell>
        </row>
        <row r="21">
          <cell r="B21">
            <v>101.268</v>
          </cell>
          <cell r="C21">
            <v>116.098</v>
          </cell>
        </row>
        <row r="22">
          <cell r="B22">
            <v>101.82</v>
          </cell>
          <cell r="C22">
            <v>116.731</v>
          </cell>
        </row>
        <row r="23">
          <cell r="B23">
            <v>102.533</v>
          </cell>
          <cell r="C23">
            <v>117.549</v>
          </cell>
        </row>
        <row r="24">
          <cell r="B24">
            <v>103.182</v>
          </cell>
          <cell r="C24">
            <v>118.293</v>
          </cell>
        </row>
        <row r="25">
          <cell r="B25">
            <v>103.019</v>
          </cell>
          <cell r="C25">
            <v>118.106</v>
          </cell>
        </row>
        <row r="26">
          <cell r="B26">
            <v>104.15</v>
          </cell>
          <cell r="C26">
            <v>119.402</v>
          </cell>
        </row>
        <row r="27">
          <cell r="B27">
            <v>104.354</v>
          </cell>
          <cell r="C27">
            <v>119.637</v>
          </cell>
        </row>
        <row r="28">
          <cell r="B28">
            <v>104.844</v>
          </cell>
          <cell r="C28">
            <v>120.197</v>
          </cell>
        </row>
        <row r="29">
          <cell r="B29">
            <v>102.666</v>
          </cell>
          <cell r="C29">
            <v>117.701</v>
          </cell>
        </row>
        <row r="30">
          <cell r="C30">
            <v>121.354</v>
          </cell>
        </row>
        <row r="31">
          <cell r="B31">
            <v>104.452</v>
          </cell>
        </row>
        <row r="32">
          <cell r="C32">
            <v>119.681</v>
          </cell>
        </row>
        <row r="33">
          <cell r="B33">
            <v>103.408</v>
          </cell>
        </row>
        <row r="34">
          <cell r="C34">
            <v>121.097</v>
          </cell>
        </row>
        <row r="35">
          <cell r="B35">
            <v>104.412</v>
          </cell>
        </row>
        <row r="36">
          <cell r="B36">
            <v>104.374</v>
          </cell>
          <cell r="C36">
            <v>121.052</v>
          </cell>
        </row>
        <row r="37">
          <cell r="B37">
            <v>104.017</v>
          </cell>
          <cell r="C37">
            <v>120.638946778372</v>
          </cell>
        </row>
        <row r="38">
          <cell r="B38">
            <v>104.159</v>
          </cell>
          <cell r="C38">
            <v>120.80363841957</v>
          </cell>
        </row>
        <row r="39">
          <cell r="B39">
            <v>103.608</v>
          </cell>
          <cell r="C39">
            <v>120.164588459709</v>
          </cell>
        </row>
        <row r="40">
          <cell r="B40">
            <v>102.081</v>
          </cell>
          <cell r="C40">
            <v>118.393573416682</v>
          </cell>
        </row>
        <row r="41">
          <cell r="B41">
            <v>102.31</v>
          </cell>
          <cell r="C41">
            <v>118.659167683121</v>
          </cell>
        </row>
        <row r="42">
          <cell r="B42">
            <v>101.579</v>
          </cell>
          <cell r="C42">
            <v>117.811353671037</v>
          </cell>
        </row>
        <row r="43">
          <cell r="B43">
            <v>101.814</v>
          </cell>
          <cell r="C43">
            <v>118.083906739217</v>
          </cell>
        </row>
        <row r="44">
          <cell r="B44">
            <v>101.566</v>
          </cell>
          <cell r="C44">
            <v>117.796276267265</v>
          </cell>
        </row>
        <row r="45">
          <cell r="B45">
            <v>102.706</v>
          </cell>
          <cell r="C45">
            <v>119.118448598012</v>
          </cell>
        </row>
        <row r="46">
          <cell r="B46">
            <v>102.303</v>
          </cell>
          <cell r="C46">
            <v>118.65104908109</v>
          </cell>
        </row>
        <row r="47">
          <cell r="B47">
            <v>102.172</v>
          </cell>
          <cell r="C47">
            <v>118.499115243083</v>
          </cell>
        </row>
        <row r="48">
          <cell r="B48">
            <v>102.098</v>
          </cell>
          <cell r="C48">
            <v>118.413290021614</v>
          </cell>
        </row>
        <row r="49">
          <cell r="B49">
            <v>102.49</v>
          </cell>
          <cell r="C49">
            <v>118.867931735344</v>
          </cell>
        </row>
        <row r="50">
          <cell r="B50">
            <v>102.289</v>
          </cell>
          <cell r="C50">
            <v>118.634811877028</v>
          </cell>
        </row>
        <row r="51">
          <cell r="B51">
            <v>103.233</v>
          </cell>
          <cell r="C51">
            <v>119.72966335091</v>
          </cell>
        </row>
        <row r="52">
          <cell r="B52">
            <v>103.781</v>
          </cell>
          <cell r="C52">
            <v>120.365233909901</v>
          </cell>
        </row>
        <row r="53">
          <cell r="B53">
            <v>104.61245</v>
          </cell>
          <cell r="C53">
            <v>121.329549861129</v>
          </cell>
        </row>
        <row r="54">
          <cell r="C54">
            <v>121.133288456034</v>
          </cell>
        </row>
        <row r="55">
          <cell r="B55">
            <v>106.010951623521</v>
          </cell>
        </row>
        <row r="56">
          <cell r="B56">
            <v>105.626253810874</v>
          </cell>
          <cell r="C56">
            <v>120.693713955531</v>
          </cell>
        </row>
        <row r="57">
          <cell r="B57">
            <v>106.34104498261</v>
          </cell>
          <cell r="C57">
            <v>121.510469242279</v>
          </cell>
        </row>
        <row r="58">
          <cell r="B58">
            <v>106.463900033998</v>
          </cell>
          <cell r="C58">
            <v>121.650849421403</v>
          </cell>
        </row>
        <row r="59">
          <cell r="B59">
            <v>106.579436631397</v>
          </cell>
          <cell r="C59">
            <v>121.782867177735</v>
          </cell>
        </row>
        <row r="60">
          <cell r="B60">
            <v>106.760927494393</v>
          </cell>
          <cell r="C60">
            <v>121.990247497625</v>
          </cell>
        </row>
        <row r="61">
          <cell r="B61">
            <v>107.102125756905</v>
          </cell>
          <cell r="C61">
            <v>122.380117288628</v>
          </cell>
        </row>
        <row r="62">
          <cell r="B62">
            <v>107.599672353095</v>
          </cell>
          <cell r="C62">
            <v>122.948638318141</v>
          </cell>
        </row>
        <row r="63">
          <cell r="B63">
            <v>107.843377382827</v>
          </cell>
          <cell r="C63">
            <v>123.227107582048</v>
          </cell>
        </row>
        <row r="64">
          <cell r="B64">
            <v>107.95404182996</v>
          </cell>
          <cell r="C64">
            <v>123.353558181643</v>
          </cell>
        </row>
        <row r="65">
          <cell r="B65">
            <v>108.074364688628</v>
          </cell>
          <cell r="C65">
            <v>123.491044953751</v>
          </cell>
        </row>
        <row r="66">
          <cell r="B66">
            <v>111.956354734024</v>
          </cell>
          <cell r="C66">
            <v>127.926796286523</v>
          </cell>
        </row>
        <row r="67">
          <cell r="B67">
            <v>113.407521564153</v>
          </cell>
          <cell r="C67">
            <v>129.584970348162</v>
          </cell>
        </row>
        <row r="68">
          <cell r="B68">
            <v>114.993192911186</v>
          </cell>
          <cell r="C68">
            <v>131.396835836916</v>
          </cell>
        </row>
        <row r="69">
          <cell r="B69">
            <v>115.519998890758</v>
          </cell>
          <cell r="C69">
            <v>131.998790066234</v>
          </cell>
        </row>
        <row r="70">
          <cell r="B70">
            <v>115.608651942439</v>
          </cell>
          <cell r="C70">
            <v>132.100089370856</v>
          </cell>
        </row>
        <row r="71">
          <cell r="B71">
            <v>116.042991344218</v>
          </cell>
          <cell r="C71">
            <v>132.596386774453</v>
          </cell>
        </row>
        <row r="72">
          <cell r="B72">
            <v>116.412519929944</v>
          </cell>
          <cell r="C72">
            <v>133.018628175761</v>
          </cell>
        </row>
        <row r="73">
          <cell r="B73">
            <v>116.397339532951</v>
          </cell>
          <cell r="C73">
            <v>133.001282313096</v>
          </cell>
        </row>
        <row r="74">
          <cell r="B74">
            <v>116.066358908167</v>
          </cell>
          <cell r="C74">
            <v>132.623087693754</v>
          </cell>
        </row>
        <row r="75">
          <cell r="B75">
            <v>116.116375488754</v>
          </cell>
          <cell r="C75">
            <v>132.68023908039</v>
          </cell>
        </row>
        <row r="76">
          <cell r="B76">
            <v>116.077628238648</v>
          </cell>
          <cell r="C76">
            <v>132.635964580896</v>
          </cell>
        </row>
        <row r="77">
          <cell r="B77">
            <v>115.883670248338</v>
          </cell>
          <cell r="C77">
            <v>132.414338712731</v>
          </cell>
        </row>
        <row r="78">
          <cell r="B78">
            <v>117.333539196907</v>
          </cell>
          <cell r="C78">
            <v>134.071029751541</v>
          </cell>
        </row>
        <row r="79">
          <cell r="B79">
            <v>116.161931415316</v>
          </cell>
          <cell r="C79">
            <v>132.732293505981</v>
          </cell>
        </row>
        <row r="80">
          <cell r="B80">
            <v>115.874621112339</v>
          </cell>
          <cell r="C80">
            <v>132.403998728187</v>
          </cell>
        </row>
        <row r="81">
          <cell r="B81">
            <v>115.787162498355</v>
          </cell>
          <cell r="C81">
            <v>132.304064246387</v>
          </cell>
        </row>
        <row r="82">
          <cell r="B82">
            <v>115.740608855691</v>
          </cell>
          <cell r="C82">
            <v>132.250869781673</v>
          </cell>
        </row>
        <row r="83">
          <cell r="B83">
            <v>115.801311157983</v>
          </cell>
          <cell r="C83">
            <v>132.320231195572</v>
          </cell>
        </row>
        <row r="84">
          <cell r="B84">
            <v>115.98560982451</v>
          </cell>
          <cell r="C84">
            <v>132.530819848844</v>
          </cell>
        </row>
        <row r="85">
          <cell r="B85">
            <v>116.098113643892</v>
          </cell>
          <cell r="C85">
            <v>132.659372204963</v>
          </cell>
        </row>
        <row r="86">
          <cell r="B86">
            <v>116.252011351163</v>
          </cell>
          <cell r="C86">
            <v>132.835223238107</v>
          </cell>
        </row>
        <row r="87">
          <cell r="B87">
            <v>117.372238914555</v>
          </cell>
          <cell r="C87">
            <v>134.115249938128</v>
          </cell>
        </row>
        <row r="88">
          <cell r="B88">
            <v>118.521184767901</v>
          </cell>
          <cell r="C88">
            <v>135.42809155819</v>
          </cell>
        </row>
        <row r="89">
          <cell r="B89">
            <v>118.820715492446</v>
          </cell>
          <cell r="C89">
            <v>135.770349986231</v>
          </cell>
        </row>
        <row r="90">
          <cell r="B90">
            <v>120.543158373122</v>
          </cell>
          <cell r="C90">
            <v>137.738497306093</v>
          </cell>
        </row>
        <row r="91">
          <cell r="B91">
            <v>121.216448718227</v>
          </cell>
          <cell r="C91">
            <v>138.507831722389</v>
          </cell>
        </row>
        <row r="92">
          <cell r="B92">
            <v>121.645665139789</v>
          </cell>
          <cell r="C92">
            <v>138.998275358702</v>
          </cell>
        </row>
        <row r="93">
          <cell r="B93">
            <v>121.599965570632</v>
          </cell>
          <cell r="C93">
            <v>138.946056800069</v>
          </cell>
        </row>
        <row r="94">
          <cell r="B94">
            <v>121.574119220966</v>
          </cell>
          <cell r="C94">
            <v>138.916523499201</v>
          </cell>
        </row>
        <row r="95">
          <cell r="B95">
            <v>122.633734009448</v>
          </cell>
          <cell r="C95">
            <v>140.12729108368</v>
          </cell>
        </row>
        <row r="96">
          <cell r="B96">
            <v>122.939413410024</v>
          </cell>
          <cell r="C96">
            <v>140.476575289113</v>
          </cell>
        </row>
        <row r="97">
          <cell r="B97">
            <v>123.429673032967</v>
          </cell>
          <cell r="C97">
            <v>141.036769867265</v>
          </cell>
        </row>
        <row r="98">
          <cell r="B98">
            <v>123.570899477858</v>
          </cell>
          <cell r="C98">
            <v>141.198142097441</v>
          </cell>
        </row>
        <row r="99">
          <cell r="B99">
            <v>124.356718022663</v>
          </cell>
          <cell r="C99">
            <v>142.096056727999</v>
          </cell>
        </row>
        <row r="100">
          <cell r="B100">
            <v>125.200874865164</v>
          </cell>
          <cell r="C100">
            <v>143.060631545399</v>
          </cell>
        </row>
        <row r="101">
          <cell r="B101">
            <v>125.497936481523</v>
          </cell>
          <cell r="C101">
            <v>143.400068649893</v>
          </cell>
        </row>
        <row r="102">
          <cell r="B102">
            <v>127.45970028503</v>
          </cell>
          <cell r="C102">
            <v>145.6416757391</v>
          </cell>
        </row>
        <row r="103">
          <cell r="B103">
            <v>127.369001475058</v>
          </cell>
          <cell r="C103">
            <v>145.538038851186</v>
          </cell>
        </row>
        <row r="104">
          <cell r="B104">
            <v>127.225797768875</v>
          </cell>
          <cell r="C104">
            <v>145.374407305734</v>
          </cell>
        </row>
        <row r="105">
          <cell r="B105">
            <v>127.41029564482</v>
          </cell>
          <cell r="C105">
            <v>145.585223585411</v>
          </cell>
        </row>
        <row r="106">
          <cell r="B106">
            <v>128.097997200562</v>
          </cell>
          <cell r="C106">
            <v>146.371024954493</v>
          </cell>
        </row>
        <row r="107">
          <cell r="B107">
            <v>128.382094668569</v>
          </cell>
          <cell r="C107">
            <v>146.695648590209</v>
          </cell>
        </row>
        <row r="108">
          <cell r="B108">
            <v>128.180220343151</v>
          </cell>
          <cell r="C108">
            <v>146.464977131097</v>
          </cell>
        </row>
        <row r="109">
          <cell r="B109">
            <v>128.324392178297</v>
          </cell>
          <cell r="C109">
            <v>146.629714907964</v>
          </cell>
        </row>
        <row r="110">
          <cell r="B110">
            <v>128.574686876361</v>
          </cell>
          <cell r="C110">
            <v>146.915713848595</v>
          </cell>
        </row>
        <row r="111">
          <cell r="B111">
            <v>128.550579082063</v>
          </cell>
          <cell r="C111">
            <v>146.888167105961</v>
          </cell>
        </row>
        <row r="112">
          <cell r="B112">
            <v>133.06679639587</v>
          </cell>
          <cell r="C112">
            <v>152.048617476658</v>
          </cell>
        </row>
        <row r="113">
          <cell r="B113">
            <v>132.539915890722</v>
          </cell>
          <cell r="C113">
            <v>151.446578090778</v>
          </cell>
        </row>
        <row r="114">
          <cell r="B114">
            <v>135.325482311228</v>
          </cell>
          <cell r="C114">
            <v>154.629502265697</v>
          </cell>
        </row>
        <row r="115">
          <cell r="B115">
            <v>135.606985487119</v>
          </cell>
          <cell r="C115">
            <v>154.951161536595</v>
          </cell>
        </row>
        <row r="116">
          <cell r="B116">
            <v>136.84940215158</v>
          </cell>
          <cell r="C116">
            <v>156.370807468397</v>
          </cell>
        </row>
        <row r="117">
          <cell r="B117">
            <v>137.39438394048</v>
          </cell>
          <cell r="C117">
            <v>156.99353026474</v>
          </cell>
        </row>
        <row r="118">
          <cell r="B118">
            <v>137.909376958611</v>
          </cell>
          <cell r="C118">
            <v>157.581986427644</v>
          </cell>
        </row>
        <row r="119">
          <cell r="B119">
            <v>138.519036243135</v>
          </cell>
          <cell r="C119">
            <v>158.278612887846</v>
          </cell>
        </row>
        <row r="120">
          <cell r="B120">
            <v>138.998173139828</v>
          </cell>
          <cell r="C120">
            <v>158.826098096008</v>
          </cell>
        </row>
        <row r="121">
          <cell r="B121">
            <v>139.073010095094</v>
          </cell>
          <cell r="C121">
            <v>158.911610454406</v>
          </cell>
        </row>
        <row r="122">
          <cell r="B122">
            <v>140.012342132861</v>
          </cell>
          <cell r="C122">
            <v>159.984937096081</v>
          </cell>
        </row>
        <row r="123">
          <cell r="B123">
            <v>141.569855160664</v>
          </cell>
          <cell r="C123">
            <v>161.76462751468</v>
          </cell>
        </row>
        <row r="124">
          <cell r="B124">
            <v>142.833373293282</v>
          </cell>
          <cell r="C124">
            <v>163.208385014107</v>
          </cell>
        </row>
        <row r="125">
          <cell r="B125">
            <v>143.180711420876</v>
          </cell>
          <cell r="C125">
            <v>163.605270514683</v>
          </cell>
        </row>
        <row r="126">
          <cell r="B126">
            <v>145.594396707209</v>
          </cell>
          <cell r="C126">
            <v>166.363265151594</v>
          </cell>
        </row>
        <row r="127">
          <cell r="B127">
            <v>145.675632942848</v>
          </cell>
          <cell r="C127">
            <v>166.456089640139</v>
          </cell>
        </row>
        <row r="128">
          <cell r="B128">
            <v>146.172611402316</v>
          </cell>
          <cell r="C128">
            <v>167.023961488899</v>
          </cell>
        </row>
        <row r="129">
          <cell r="B129">
            <v>146.416061319592</v>
          </cell>
          <cell r="C129">
            <v>167.30213924886</v>
          </cell>
        </row>
        <row r="130">
          <cell r="B130">
            <v>146.855868263991</v>
          </cell>
          <cell r="C130">
            <v>167.804684133563</v>
          </cell>
        </row>
        <row r="131">
          <cell r="B131">
            <v>147.381239143236</v>
          </cell>
          <cell r="C131">
            <v>168.40499854719</v>
          </cell>
        </row>
        <row r="132">
          <cell r="B132">
            <v>147.598477968944</v>
          </cell>
          <cell r="C132">
            <v>168.653226234381</v>
          </cell>
        </row>
        <row r="133">
          <cell r="B133">
            <v>149.705157309907</v>
          </cell>
          <cell r="C133">
            <v>171.060420891018</v>
          </cell>
        </row>
        <row r="134">
          <cell r="B134">
            <v>152.101078453844</v>
          </cell>
          <cell r="C134">
            <v>173.798117351636</v>
          </cell>
        </row>
        <row r="135">
          <cell r="B135">
            <v>151.296838604425</v>
          </cell>
          <cell r="C135">
            <v>172.879153639156</v>
          </cell>
        </row>
        <row r="136">
          <cell r="B136">
            <v>151.336696727805</v>
          </cell>
          <cell r="C136">
            <v>172.924697476682</v>
          </cell>
        </row>
        <row r="137">
          <cell r="B137">
            <v>151.918915723995</v>
          </cell>
          <cell r="C137">
            <v>173.589969323883</v>
          </cell>
        </row>
        <row r="138">
          <cell r="B138">
            <v>154.031368676315</v>
          </cell>
          <cell r="C138">
            <v>176.003761190707</v>
          </cell>
        </row>
        <row r="139">
          <cell r="B139">
            <v>153.904243895187</v>
          </cell>
          <cell r="C139">
            <v>175.858502209947</v>
          </cell>
        </row>
        <row r="140">
          <cell r="B140">
            <v>153.604079327863</v>
          </cell>
          <cell r="C140">
            <v>175.515519522204</v>
          </cell>
        </row>
        <row r="141">
          <cell r="B141">
            <v>153.516770635039</v>
          </cell>
          <cell r="C141">
            <v>175.41575634764</v>
          </cell>
        </row>
        <row r="142">
          <cell r="B142">
            <v>153.344500384903</v>
          </cell>
          <cell r="C142">
            <v>175.218911950127</v>
          </cell>
        </row>
        <row r="143">
          <cell r="B143">
            <v>154.539385962703</v>
          </cell>
          <cell r="C143">
            <v>176.584246541986</v>
          </cell>
        </row>
        <row r="144">
          <cell r="B144">
            <v>156.801455070682</v>
          </cell>
          <cell r="C144">
            <v>179.168997132071</v>
          </cell>
        </row>
        <row r="145">
          <cell r="B145">
            <v>157.631705499085</v>
          </cell>
          <cell r="C145">
            <v>180.117681801855</v>
          </cell>
        </row>
        <row r="146">
          <cell r="B146">
            <v>157.965874306198</v>
          </cell>
          <cell r="C146">
            <v>180.499519393963</v>
          </cell>
        </row>
        <row r="147">
          <cell r="B147">
            <v>161.466418483272</v>
          </cell>
          <cell r="C147">
            <v>184.499412056568</v>
          </cell>
        </row>
        <row r="148">
          <cell r="B148">
            <v>161.976468217335</v>
          </cell>
          <cell r="C148">
            <v>185.082219781779</v>
          </cell>
        </row>
        <row r="149">
          <cell r="B149">
            <v>162.075429247806</v>
          </cell>
          <cell r="C149">
            <v>185.195297486171</v>
          </cell>
        </row>
        <row r="150">
          <cell r="B150">
            <v>164.833929852485</v>
          </cell>
          <cell r="C150">
            <v>188.347294938655</v>
          </cell>
        </row>
        <row r="151">
          <cell r="B151">
            <v>165.293832189668</v>
          </cell>
          <cell r="C151">
            <v>188.872801800147</v>
          </cell>
        </row>
        <row r="152">
          <cell r="B152">
            <v>165.915241522834</v>
          </cell>
          <cell r="C152">
            <v>189.582854439529</v>
          </cell>
        </row>
        <row r="153">
          <cell r="B153">
            <v>166.296597747761</v>
          </cell>
          <cell r="C153">
            <v>190.018610678778</v>
          </cell>
        </row>
        <row r="154">
          <cell r="B154">
            <v>166.531931002841</v>
          </cell>
          <cell r="C154">
            <v>190.287513944284</v>
          </cell>
        </row>
        <row r="155">
          <cell r="B155">
            <v>168.58338884603</v>
          </cell>
          <cell r="C155">
            <v>192.63160982182</v>
          </cell>
        </row>
        <row r="156">
          <cell r="B156">
            <v>170.199763450515</v>
          </cell>
          <cell r="C156">
            <v>194.478558351377</v>
          </cell>
        </row>
        <row r="157">
          <cell r="B157">
            <v>171.836483680976</v>
          </cell>
          <cell r="C157">
            <v>196.348754786386</v>
          </cell>
        </row>
        <row r="158">
          <cell r="B158">
            <v>171.989419838589</v>
          </cell>
          <cell r="C158">
            <v>196.523507105951</v>
          </cell>
        </row>
        <row r="159">
          <cell r="B159">
            <v>172.304176645639</v>
          </cell>
          <cell r="C159">
            <v>196.883163599154</v>
          </cell>
        </row>
        <row r="160">
          <cell r="B160">
            <v>172.770805485298</v>
          </cell>
          <cell r="C160">
            <v>197.416356490743</v>
          </cell>
        </row>
        <row r="162">
          <cell r="B162">
            <v>196.221693619081</v>
          </cell>
        </row>
        <row r="163">
          <cell r="B163">
            <v>195.866012808775</v>
          </cell>
          <cell r="C163">
            <v>197.058510177477</v>
          </cell>
        </row>
        <row r="164">
          <cell r="B164">
            <v>198.766794489546</v>
          </cell>
          <cell r="C164">
            <v>199.976952780998</v>
          </cell>
        </row>
        <row r="165">
          <cell r="B165">
            <v>200.736990429572</v>
          </cell>
          <cell r="C165">
            <v>201.959143928567</v>
          </cell>
        </row>
        <row r="166">
          <cell r="B166">
            <v>202.200185803923</v>
          </cell>
          <cell r="C166">
            <v>203.43124772255</v>
          </cell>
        </row>
        <row r="167">
          <cell r="B167">
            <v>201.535106697199</v>
          </cell>
          <cell r="C167">
            <v>202.762119393231</v>
          </cell>
        </row>
        <row r="168">
          <cell r="B168">
            <v>201.443092554942</v>
          </cell>
          <cell r="C168">
            <v>202.669545038301</v>
          </cell>
        </row>
        <row r="169">
          <cell r="B169">
            <v>201.402036472467</v>
          </cell>
          <cell r="C169">
            <v>202.628238992754</v>
          </cell>
        </row>
        <row r="170">
          <cell r="B170">
            <v>201.547905053996</v>
          </cell>
          <cell r="C170">
            <v>202.774995670677</v>
          </cell>
        </row>
        <row r="171">
          <cell r="B171">
            <v>203.028029934442</v>
          </cell>
          <cell r="C171">
            <v>204.264132043214</v>
          </cell>
        </row>
        <row r="172">
          <cell r="B172">
            <v>205.838755338738</v>
          </cell>
          <cell r="C172">
            <v>207.091970077724</v>
          </cell>
        </row>
        <row r="173">
          <cell r="B173">
            <v>205.326437270001</v>
          </cell>
          <cell r="C173">
            <v>206.57653284635</v>
          </cell>
        </row>
        <row r="174">
          <cell r="B174">
            <v>204.497335429853</v>
          </cell>
          <cell r="C174">
            <v>205.742383158704</v>
          </cell>
        </row>
        <row r="175">
          <cell r="B175">
            <v>203.599768917259</v>
          </cell>
          <cell r="C175">
            <v>204.839351962936</v>
          </cell>
        </row>
        <row r="176">
          <cell r="B176">
            <v>204.784609393679</v>
          </cell>
          <cell r="C176">
            <v>206.031406141878</v>
          </cell>
        </row>
        <row r="177">
          <cell r="B177">
            <v>203.982692375348</v>
          </cell>
          <cell r="C177">
            <v>205.224606786277</v>
          </cell>
        </row>
        <row r="178">
          <cell r="B178">
            <v>204.381017833742</v>
          </cell>
          <cell r="C178">
            <v>205.625357382418</v>
          </cell>
        </row>
        <row r="179">
          <cell r="B179">
            <v>206.195797529284</v>
          </cell>
          <cell r="C179">
            <v>207.451186059765</v>
          </cell>
        </row>
        <row r="180">
          <cell r="B180">
            <v>207.608239147038</v>
          </cell>
          <cell r="C180">
            <v>208.872227091416</v>
          </cell>
        </row>
        <row r="181">
          <cell r="B181">
            <v>208.716422446294</v>
          </cell>
          <cell r="C181">
            <v>209.987157378827</v>
          </cell>
        </row>
        <row r="182">
          <cell r="B182">
            <v>209.933631413461</v>
          </cell>
          <cell r="C182">
            <v>211.211777118643</v>
          </cell>
        </row>
        <row r="183">
          <cell r="B183">
            <v>210.744683033336</v>
          </cell>
          <cell r="C183">
            <v>212.027766690278</v>
          </cell>
        </row>
        <row r="184">
          <cell r="B184">
            <v>211.650579478759</v>
          </cell>
          <cell r="C184">
            <v>212.939178534273</v>
          </cell>
        </row>
        <row r="185">
          <cell r="B185">
            <v>211.745479484331</v>
          </cell>
          <cell r="C185">
            <v>213.034656322613</v>
          </cell>
        </row>
        <row r="186">
          <cell r="B186">
            <v>211.742933637793</v>
          </cell>
          <cell r="C186">
            <v>213.032094976115</v>
          </cell>
        </row>
        <row r="187">
          <cell r="B187">
            <v>212.918529152029</v>
          </cell>
          <cell r="C187">
            <v>214.214847906471</v>
          </cell>
        </row>
        <row r="188">
          <cell r="B188">
            <v>217.923545734524</v>
          </cell>
          <cell r="C188">
            <v>219.250336692996</v>
          </cell>
        </row>
        <row r="189">
          <cell r="B189">
            <v>214.596836544058</v>
          </cell>
          <cell r="C189">
            <v>215.903373391573</v>
          </cell>
        </row>
        <row r="190">
          <cell r="B190">
            <v>215.812787741496</v>
          </cell>
          <cell r="C190">
            <v>217.12672770394</v>
          </cell>
        </row>
        <row r="191">
          <cell r="B191">
            <v>216.050386057229</v>
          </cell>
          <cell r="C191">
            <v>217.365772597168</v>
          </cell>
        </row>
        <row r="192">
          <cell r="B192">
            <v>220.951580551042</v>
          </cell>
          <cell r="C192">
            <v>222.296807191638</v>
          </cell>
        </row>
        <row r="193">
          <cell r="B193">
            <v>223.012366647965</v>
          </cell>
          <cell r="C193">
            <v>224.370140039081</v>
          </cell>
        </row>
        <row r="194">
          <cell r="B194">
            <v>222.473856106554</v>
          </cell>
          <cell r="C194">
            <v>223.828350866556</v>
          </cell>
        </row>
        <row r="195">
          <cell r="B195">
            <v>219.968061423705</v>
          </cell>
          <cell r="C195">
            <v>221.307300073048</v>
          </cell>
        </row>
        <row r="196">
          <cell r="B196">
            <v>220.361086625193</v>
          </cell>
          <cell r="C196">
            <v>221.702718142559</v>
          </cell>
        </row>
        <row r="197">
          <cell r="B197">
            <v>221.579660597896</v>
          </cell>
          <cell r="C197">
            <v>222.928711198517</v>
          </cell>
        </row>
        <row r="198">
          <cell r="B198">
            <v>223.613616188285</v>
          </cell>
          <cell r="C198">
            <v>224.975050186387</v>
          </cell>
        </row>
        <row r="199">
          <cell r="B199">
            <v>224.517936804409</v>
          </cell>
          <cell r="C199">
            <v>225.884876606911</v>
          </cell>
        </row>
        <row r="200">
          <cell r="B200">
            <v>227.212613364228</v>
          </cell>
          <cell r="C200">
            <v>228.595959253018</v>
          </cell>
        </row>
        <row r="201">
          <cell r="B201">
            <v>232.406335561842</v>
          </cell>
          <cell r="C201">
            <v>233.821302557151</v>
          </cell>
        </row>
        <row r="202">
          <cell r="B202">
            <v>233.130807357989</v>
          </cell>
          <cell r="C202">
            <v>234.550185178322</v>
          </cell>
        </row>
        <row r="203">
          <cell r="B203">
            <v>233.396417976493</v>
          </cell>
          <cell r="C203">
            <v>234.817412922529</v>
          </cell>
        </row>
        <row r="204">
          <cell r="B204">
            <v>235.365555808072</v>
          </cell>
          <cell r="C204">
            <v>236.798539519535</v>
          </cell>
        </row>
        <row r="205">
          <cell r="B205">
            <v>236.748608144196</v>
          </cell>
          <cell r="C205">
            <v>238.190012337844</v>
          </cell>
        </row>
        <row r="206">
          <cell r="B206">
            <v>238.232486521135</v>
          </cell>
          <cell r="C206">
            <v>239.682925059409</v>
          </cell>
        </row>
        <row r="207">
          <cell r="B207">
            <v>240.550238152855</v>
          </cell>
          <cell r="C207">
            <v>242.014787933209</v>
          </cell>
        </row>
        <row r="208">
          <cell r="B208">
            <v>242.173847740839</v>
          </cell>
          <cell r="C208">
            <v>243.648282595861</v>
          </cell>
        </row>
        <row r="209">
          <cell r="B209">
            <v>241.912670043527</v>
          </cell>
          <cell r="C209">
            <v>243.385514761943</v>
          </cell>
        </row>
        <row r="210">
          <cell r="B210">
            <v>238.386438036014</v>
          </cell>
          <cell r="C210">
            <v>239.837813882265</v>
          </cell>
        </row>
        <row r="211">
          <cell r="B211">
            <v>235.105396246841</v>
          </cell>
          <cell r="C211">
            <v>236.536796020449</v>
          </cell>
        </row>
        <row r="212">
          <cell r="B212">
            <v>232.528543600983</v>
          </cell>
          <cell r="C212">
            <v>233.944254639442</v>
          </cell>
        </row>
        <row r="213">
          <cell r="B213">
            <v>235.178424567768</v>
          </cell>
          <cell r="C213">
            <v>236.61026896206</v>
          </cell>
        </row>
        <row r="214">
          <cell r="B214">
            <v>239.122385644376</v>
          </cell>
          <cell r="C214">
            <v>240.578242184209</v>
          </cell>
        </row>
        <row r="215">
          <cell r="B215">
            <v>242.368188356396</v>
          </cell>
          <cell r="C215">
            <v>243.843806421661</v>
          </cell>
        </row>
        <row r="216">
          <cell r="B216">
            <v>245.91091812729</v>
          </cell>
          <cell r="C216">
            <v>247.408105508586</v>
          </cell>
        </row>
        <row r="217">
          <cell r="B217">
            <v>251.084866431827</v>
          </cell>
          <cell r="C217">
            <v>252.613554529609</v>
          </cell>
        </row>
        <row r="218">
          <cell r="B218">
            <v>255.312167922238</v>
          </cell>
          <cell r="C218">
            <v>256.86659323615</v>
          </cell>
        </row>
        <row r="219">
          <cell r="B219">
            <v>257.741055659768</v>
          </cell>
          <cell r="C219">
            <v>259.310268849301</v>
          </cell>
        </row>
        <row r="220">
          <cell r="B220">
            <v>259.531410632644</v>
          </cell>
          <cell r="C220">
            <v>261.111524098154</v>
          </cell>
        </row>
        <row r="221">
          <cell r="B221">
            <v>270.181999639491</v>
          </cell>
          <cell r="C221">
            <v>271.826957429872</v>
          </cell>
        </row>
        <row r="222">
          <cell r="B222">
            <v>276.532688772779</v>
          </cell>
          <cell r="C222">
            <v>278.216311668823</v>
          </cell>
        </row>
        <row r="223">
          <cell r="B223">
            <v>276.900242008229</v>
          </cell>
          <cell r="C223">
            <v>278.586102690502</v>
          </cell>
        </row>
        <row r="224">
          <cell r="B224">
            <v>282.214153990379</v>
          </cell>
          <cell r="C224">
            <v>283.932367534516</v>
          </cell>
        </row>
        <row r="225">
          <cell r="B225">
            <v>293.928598710405</v>
          </cell>
          <cell r="C225">
            <v>295.718133686494</v>
          </cell>
        </row>
        <row r="226">
          <cell r="B226">
            <v>298.285288970639</v>
          </cell>
          <cell r="C226">
            <v>300.101348924681</v>
          </cell>
        </row>
        <row r="227">
          <cell r="B227">
            <v>303.703411593766</v>
          </cell>
          <cell r="C227">
            <v>305.552458878682</v>
          </cell>
        </row>
        <row r="228">
          <cell r="B228">
            <v>312.371820845874</v>
          </cell>
          <cell r="C228">
            <v>314.273644286672</v>
          </cell>
        </row>
        <row r="229">
          <cell r="B229">
            <v>321.759902602823</v>
          </cell>
          <cell r="C229">
            <v>323.718883804846</v>
          </cell>
        </row>
        <row r="230">
          <cell r="B230">
            <v>327.676125387895</v>
          </cell>
          <cell r="C230">
            <v>329.671126520088</v>
          </cell>
        </row>
        <row r="231">
          <cell r="B231">
            <v>326.982607636915</v>
          </cell>
          <cell r="C231">
            <v>328.973386402596</v>
          </cell>
        </row>
        <row r="232">
          <cell r="B232">
            <v>331.291061744568</v>
          </cell>
          <cell r="C232">
            <v>333.308071810477</v>
          </cell>
        </row>
        <row r="233">
          <cell r="B233">
            <v>331.387649278647</v>
          </cell>
          <cell r="C233">
            <v>333.405247401559</v>
          </cell>
        </row>
        <row r="234">
          <cell r="B234">
            <v>351.542483406092</v>
          </cell>
          <cell r="C234">
            <v>353.682790856257</v>
          </cell>
        </row>
        <row r="235">
          <cell r="B235">
            <v>355.962638542393</v>
          </cell>
          <cell r="C235">
            <v>358.129857365765</v>
          </cell>
        </row>
        <row r="236">
          <cell r="B236">
            <v>368.368480340398</v>
          </cell>
          <cell r="C236">
            <v>370.611230050873</v>
          </cell>
        </row>
        <row r="237">
          <cell r="B237">
            <v>385.201791576174</v>
          </cell>
          <cell r="C237">
            <v>387.547028078855</v>
          </cell>
        </row>
        <row r="238">
          <cell r="B238">
            <v>385.368714547943</v>
          </cell>
          <cell r="C238">
            <v>387.714967333143</v>
          </cell>
        </row>
        <row r="239">
          <cell r="B239">
            <v>379.991859713172</v>
          </cell>
          <cell r="C239">
            <v>382.305376419506</v>
          </cell>
        </row>
        <row r="240">
          <cell r="B240">
            <v>374.538390466126</v>
          </cell>
          <cell r="C240">
            <v>376.818704639595</v>
          </cell>
        </row>
        <row r="241">
          <cell r="B241">
            <v>378.008016274024</v>
          </cell>
          <cell r="C241">
            <v>380.309454682306</v>
          </cell>
        </row>
        <row r="242">
          <cell r="B242">
            <v>386.902638078539</v>
          </cell>
          <cell r="C242">
            <v>389.258229899887</v>
          </cell>
        </row>
        <row r="243">
          <cell r="B243">
            <v>382.601075240483</v>
          </cell>
          <cell r="C243">
            <v>384.930477717942</v>
          </cell>
        </row>
        <row r="244">
          <cell r="B244">
            <v>383.194772011169</v>
          </cell>
          <cell r="C244">
            <v>385.527789111843</v>
          </cell>
        </row>
        <row r="245">
          <cell r="B245">
            <v>378.133713017151</v>
          </cell>
          <cell r="C245">
            <v>380.435916708971</v>
          </cell>
        </row>
        <row r="246">
          <cell r="B246">
            <v>375.122563843653</v>
          </cell>
          <cell r="C246">
            <v>377.406434658755</v>
          </cell>
        </row>
        <row r="247">
          <cell r="B247">
            <v>373.585107251197</v>
          </cell>
          <cell r="C247">
            <v>375.859617519695</v>
          </cell>
        </row>
        <row r="248">
          <cell r="B248">
            <v>368.590102417431</v>
          </cell>
          <cell r="C248">
            <v>370.834201436752</v>
          </cell>
        </row>
        <row r="249">
          <cell r="B249">
            <v>379.492400886448</v>
          </cell>
          <cell r="C249">
            <v>381.802876721484</v>
          </cell>
        </row>
        <row r="250">
          <cell r="B250">
            <v>379.271448022631</v>
          </cell>
          <cell r="C250">
            <v>381.580578623214</v>
          </cell>
        </row>
        <row r="251">
          <cell r="B251">
            <v>393.334049876586</v>
          </cell>
          <cell r="C251">
            <v>395.728798270003</v>
          </cell>
        </row>
        <row r="252">
          <cell r="B252">
            <v>394.611114754267</v>
          </cell>
          <cell r="C252">
            <v>397.013638343005</v>
          </cell>
        </row>
        <row r="253">
          <cell r="B253">
            <v>397.532781443016</v>
          </cell>
          <cell r="C253">
            <v>399.953093109371</v>
          </cell>
        </row>
        <row r="254">
          <cell r="B254">
            <v>398.41181411298</v>
          </cell>
          <cell r="C254">
            <v>400.837477622317</v>
          </cell>
        </row>
        <row r="255">
          <cell r="B255">
            <v>395.186306824211</v>
          </cell>
          <cell r="C255">
            <v>397.592332373396</v>
          </cell>
        </row>
        <row r="256">
          <cell r="B256">
            <v>402.674636788603</v>
          </cell>
          <cell r="C256">
            <v>405.126253778847</v>
          </cell>
        </row>
        <row r="257">
          <cell r="B257">
            <v>406.561091473807</v>
          </cell>
          <cell r="C257">
            <v>409.036370491574</v>
          </cell>
        </row>
        <row r="258">
          <cell r="B258">
            <v>412.150746557144</v>
          </cell>
          <cell r="C258">
            <v>414.660057252399</v>
          </cell>
        </row>
        <row r="259">
          <cell r="B259">
            <v>407.788317427327</v>
          </cell>
          <cell r="C259">
            <v>410.271068204483</v>
          </cell>
        </row>
        <row r="260">
          <cell r="B260">
            <v>408.827900864225</v>
          </cell>
          <cell r="C260">
            <v>411.31698097078</v>
          </cell>
        </row>
        <row r="261">
          <cell r="B261">
            <v>409.527524702658</v>
          </cell>
          <cell r="C261">
            <v>412.020864351614</v>
          </cell>
        </row>
        <row r="262">
          <cell r="B262">
            <v>413.923975749075</v>
          </cell>
          <cell r="C262">
            <v>416.444082452862</v>
          </cell>
        </row>
        <row r="263">
          <cell r="B263">
            <v>414.6203012187</v>
          </cell>
          <cell r="C263">
            <v>417.144647383322</v>
          </cell>
        </row>
        <row r="264">
          <cell r="C264">
            <v>417.125893368365</v>
          </cell>
        </row>
      </sheetData>
      <sheetData sheetId="5">
        <row r="7">
          <cell r="B7">
            <v>205.147</v>
          </cell>
          <cell r="C7">
            <v>100</v>
          </cell>
        </row>
        <row r="8">
          <cell r="B8">
            <v>207.404</v>
          </cell>
          <cell r="C8">
            <v>101.100186695394</v>
          </cell>
        </row>
        <row r="9">
          <cell r="B9">
            <v>208.112</v>
          </cell>
          <cell r="C9">
            <v>101.445305073923</v>
          </cell>
        </row>
        <row r="10">
          <cell r="B10">
            <v>206.831</v>
          </cell>
          <cell r="C10">
            <v>100.820874787348</v>
          </cell>
        </row>
        <row r="11">
          <cell r="B11">
            <v>208.948</v>
          </cell>
          <cell r="C11">
            <v>101.852817735575</v>
          </cell>
        </row>
        <row r="12">
          <cell r="B12">
            <v>211.217</v>
          </cell>
          <cell r="C12">
            <v>102.958853895012</v>
          </cell>
        </row>
        <row r="13">
          <cell r="B13">
            <v>211.41</v>
          </cell>
          <cell r="C13">
            <v>103.052932775034</v>
          </cell>
        </row>
        <row r="14">
          <cell r="B14">
            <v>214.637</v>
          </cell>
          <cell r="C14">
            <v>104.625951147226</v>
          </cell>
        </row>
        <row r="15">
          <cell r="B15">
            <v>222.551</v>
          </cell>
          <cell r="C15">
            <v>108.48367268349</v>
          </cell>
        </row>
        <row r="16">
          <cell r="B16">
            <v>222.926</v>
          </cell>
          <cell r="C16">
            <v>108.66646843483</v>
          </cell>
        </row>
        <row r="17">
          <cell r="B17">
            <v>224.688</v>
          </cell>
          <cell r="C17">
            <v>109.525364738456</v>
          </cell>
        </row>
        <row r="18">
          <cell r="B18">
            <v>227.075</v>
          </cell>
          <cell r="C18">
            <v>110.688920627647</v>
          </cell>
        </row>
        <row r="19">
          <cell r="B19">
            <v>233.322</v>
          </cell>
          <cell r="C19">
            <v>113.734054117292</v>
          </cell>
        </row>
        <row r="20">
          <cell r="B20">
            <v>234.309</v>
          </cell>
          <cell r="C20">
            <v>114.215172534817</v>
          </cell>
        </row>
        <row r="21">
          <cell r="B21">
            <v>238.433</v>
          </cell>
          <cell r="C21">
            <v>116.225438344212</v>
          </cell>
        </row>
        <row r="22">
          <cell r="B22">
            <v>239.834</v>
          </cell>
          <cell r="C22">
            <v>116.908363271215</v>
          </cell>
        </row>
        <row r="23">
          <cell r="B23">
            <v>241.695</v>
          </cell>
          <cell r="C23">
            <v>117.815517653195</v>
          </cell>
        </row>
        <row r="24">
          <cell r="B24">
            <v>243.008</v>
          </cell>
          <cell r="C24">
            <v>118.455546510551</v>
          </cell>
        </row>
        <row r="25">
          <cell r="B25">
            <v>242.725</v>
          </cell>
          <cell r="C25">
            <v>118.317596650207</v>
          </cell>
        </row>
        <row r="26">
          <cell r="B26">
            <v>245.16</v>
          </cell>
          <cell r="C26">
            <v>119.50455039557</v>
          </cell>
        </row>
        <row r="27">
          <cell r="B27">
            <v>245.928</v>
          </cell>
          <cell r="C27">
            <v>119.878916094313</v>
          </cell>
        </row>
        <row r="28">
          <cell r="B28">
            <v>246.612</v>
          </cell>
          <cell r="C28">
            <v>120.212335544756</v>
          </cell>
        </row>
        <row r="29">
          <cell r="B29">
            <v>241.091</v>
          </cell>
          <cell r="C29">
            <v>117.521094629705</v>
          </cell>
        </row>
        <row r="30">
          <cell r="C30">
            <v>121.697124500968</v>
          </cell>
        </row>
        <row r="31">
          <cell r="B31">
            <v>246.476</v>
          </cell>
        </row>
        <row r="32">
          <cell r="C32">
            <v>120.41634121596</v>
          </cell>
        </row>
        <row r="33">
          <cell r="B33">
            <v>244.888</v>
          </cell>
        </row>
        <row r="34">
          <cell r="C34">
            <v>121.778405772689</v>
          </cell>
        </row>
        <row r="35">
          <cell r="B35">
            <v>247.1</v>
          </cell>
        </row>
        <row r="36">
          <cell r="B36">
            <v>246.973</v>
          </cell>
          <cell r="C36">
            <v>121.715816304728</v>
          </cell>
        </row>
        <row r="37">
          <cell r="B37">
            <v>245.987</v>
          </cell>
          <cell r="C37">
            <v>121.229885474733</v>
          </cell>
        </row>
        <row r="38">
          <cell r="B38">
            <v>246.234</v>
          </cell>
          <cell r="C38">
            <v>121.35161459746</v>
          </cell>
        </row>
        <row r="39">
          <cell r="B39">
            <v>244.79</v>
          </cell>
          <cell r="C39">
            <v>120.63996741844</v>
          </cell>
        </row>
        <row r="40">
          <cell r="B40">
            <v>241.077</v>
          </cell>
          <cell r="C40">
            <v>118.810087933883</v>
          </cell>
        </row>
        <row r="41">
          <cell r="B41">
            <v>241.467</v>
          </cell>
          <cell r="C41">
            <v>119.002291811873</v>
          </cell>
        </row>
        <row r="42">
          <cell r="B42">
            <v>239.253</v>
          </cell>
          <cell r="C42">
            <v>117.911165181437</v>
          </cell>
        </row>
        <row r="43">
          <cell r="B43">
            <v>239.719</v>
          </cell>
          <cell r="C43">
            <v>118.140824174113</v>
          </cell>
        </row>
        <row r="44">
          <cell r="B44">
            <v>238.977</v>
          </cell>
          <cell r="C44">
            <v>117.775143975475</v>
          </cell>
        </row>
        <row r="45">
          <cell r="B45">
            <v>241.929</v>
          </cell>
          <cell r="C45">
            <v>119.229979482723</v>
          </cell>
        </row>
        <row r="46">
          <cell r="B46">
            <v>240.87</v>
          </cell>
          <cell r="C46">
            <v>118.708072029412</v>
          </cell>
        </row>
        <row r="47">
          <cell r="B47">
            <v>240.168</v>
          </cell>
          <cell r="C47">
            <v>118.362105049029</v>
          </cell>
        </row>
        <row r="48">
          <cell r="B48">
            <v>239.812</v>
          </cell>
          <cell r="C48">
            <v>118.186657406556</v>
          </cell>
        </row>
        <row r="49">
          <cell r="B49">
            <v>240.983</v>
          </cell>
          <cell r="C49">
            <v>118.763761870983</v>
          </cell>
        </row>
        <row r="50">
          <cell r="B50">
            <v>240.321</v>
          </cell>
          <cell r="C50">
            <v>118.437508108856</v>
          </cell>
        </row>
        <row r="51">
          <cell r="B51">
            <v>242.73</v>
          </cell>
          <cell r="C51">
            <v>119.624736678287</v>
          </cell>
        </row>
        <row r="52">
          <cell r="B52">
            <v>244.218</v>
          </cell>
          <cell r="C52">
            <v>120.358068397388</v>
          </cell>
        </row>
        <row r="53">
          <cell r="B53">
            <v>246.12661</v>
          </cell>
          <cell r="C53">
            <v>121.298689534748</v>
          </cell>
        </row>
        <row r="54">
          <cell r="C54">
            <v>121.042388127601</v>
          </cell>
        </row>
        <row r="55">
          <cell r="B55">
            <v>249.559356162952</v>
          </cell>
        </row>
        <row r="56">
          <cell r="B56">
            <v>248.173051483632</v>
          </cell>
          <cell r="C56">
            <v>120.369996470412</v>
          </cell>
        </row>
        <row r="57">
          <cell r="B57">
            <v>249.990153168542</v>
          </cell>
          <cell r="C57">
            <v>121.25133520599</v>
          </cell>
        </row>
        <row r="58">
          <cell r="B58">
            <v>250.261210229644</v>
          </cell>
          <cell r="C58">
            <v>121.382804506516</v>
          </cell>
        </row>
        <row r="59">
          <cell r="B59">
            <v>250.593126193819</v>
          </cell>
          <cell r="C59">
            <v>121.543791862708</v>
          </cell>
        </row>
        <row r="60">
          <cell r="B60">
            <v>251.109755162847</v>
          </cell>
          <cell r="C60">
            <v>121.794369541495</v>
          </cell>
        </row>
        <row r="61">
          <cell r="B61">
            <v>252.078674686183</v>
          </cell>
          <cell r="C61">
            <v>122.264319195202</v>
          </cell>
        </row>
        <row r="62">
          <cell r="B62">
            <v>253.579831169515</v>
          </cell>
          <cell r="C62">
            <v>122.992416784847</v>
          </cell>
        </row>
        <row r="63">
          <cell r="B63">
            <v>254.262620002509</v>
          </cell>
          <cell r="C63">
            <v>123.323586059377</v>
          </cell>
        </row>
        <row r="64">
          <cell r="B64">
            <v>254.591162772408</v>
          </cell>
          <cell r="C64">
            <v>123.482937333887</v>
          </cell>
        </row>
        <row r="65">
          <cell r="B65">
            <v>254.899953475343</v>
          </cell>
          <cell r="C65">
            <v>123.632708373088</v>
          </cell>
        </row>
        <row r="66">
          <cell r="B66">
            <v>265.194165398795</v>
          </cell>
          <cell r="C66">
            <v>128.625652794265</v>
          </cell>
        </row>
        <row r="67">
          <cell r="B67">
            <v>268.478966264981</v>
          </cell>
          <cell r="C67">
            <v>130.218861510139</v>
          </cell>
        </row>
        <row r="68">
          <cell r="B68">
            <v>271.945541553118</v>
          </cell>
          <cell r="C68">
            <v>131.90023526407</v>
          </cell>
        </row>
        <row r="69">
          <cell r="B69">
            <v>273.049088013671</v>
          </cell>
          <cell r="C69">
            <v>132.435482273234</v>
          </cell>
        </row>
        <row r="70">
          <cell r="B70">
            <v>273.309510231725</v>
          </cell>
          <cell r="C70">
            <v>132.561793414917</v>
          </cell>
        </row>
        <row r="71">
          <cell r="B71">
            <v>274.398464210117</v>
          </cell>
          <cell r="C71">
            <v>133.089962713525</v>
          </cell>
        </row>
        <row r="72">
          <cell r="B72">
            <v>275.112706980243</v>
          </cell>
          <cell r="C72">
            <v>133.436387916443</v>
          </cell>
        </row>
        <row r="73">
          <cell r="B73">
            <v>275.121055660377</v>
          </cell>
          <cell r="C73">
            <v>133.440437230389</v>
          </cell>
        </row>
        <row r="74">
          <cell r="B74">
            <v>274.490609946455</v>
          </cell>
          <cell r="C74">
            <v>133.134655648119</v>
          </cell>
        </row>
        <row r="75">
          <cell r="B75">
            <v>274.699921627213</v>
          </cell>
          <cell r="C75">
            <v>133.236176929834</v>
          </cell>
        </row>
        <row r="76">
          <cell r="B76">
            <v>274.702394017212</v>
          </cell>
          <cell r="C76">
            <v>133.237376099421</v>
          </cell>
        </row>
        <row r="77">
          <cell r="B77">
            <v>274.530767837308</v>
          </cell>
          <cell r="C77">
            <v>133.154133206827</v>
          </cell>
        </row>
        <row r="78">
          <cell r="B78">
            <v>277.791894957062</v>
          </cell>
          <cell r="C78">
            <v>134.735859576986</v>
          </cell>
        </row>
        <row r="79">
          <cell r="B79">
            <v>274.353647784848</v>
          </cell>
          <cell r="C79">
            <v>133.068225651748</v>
          </cell>
        </row>
        <row r="80">
          <cell r="B80">
            <v>273.410013822682</v>
          </cell>
          <cell r="C80">
            <v>132.610540113306</v>
          </cell>
        </row>
        <row r="81">
          <cell r="B81">
            <v>273.454484855014</v>
          </cell>
          <cell r="C81">
            <v>132.632109651065</v>
          </cell>
        </row>
        <row r="82">
          <cell r="B82">
            <v>273.274951534778</v>
          </cell>
          <cell r="C82">
            <v>132.545031602123</v>
          </cell>
        </row>
        <row r="83">
          <cell r="B83">
            <v>273.336848178559</v>
          </cell>
          <cell r="C83">
            <v>132.575052987398</v>
          </cell>
        </row>
        <row r="84">
          <cell r="B84">
            <v>273.895778705734</v>
          </cell>
          <cell r="C84">
            <v>132.846147955933</v>
          </cell>
        </row>
        <row r="85">
          <cell r="B85">
            <v>274.206836476972</v>
          </cell>
          <cell r="C85">
            <v>132.997018578679</v>
          </cell>
        </row>
        <row r="86">
          <cell r="B86">
            <v>274.682244663212</v>
          </cell>
          <cell r="C86">
            <v>133.227603170187</v>
          </cell>
        </row>
        <row r="87">
          <cell r="B87">
            <v>277.79533366272</v>
          </cell>
          <cell r="C87">
            <v>134.737527433288</v>
          </cell>
        </row>
        <row r="88">
          <cell r="B88">
            <v>280.632434626729</v>
          </cell>
          <cell r="C88">
            <v>136.113590752743</v>
          </cell>
        </row>
        <row r="89">
          <cell r="B89">
            <v>281.208110375969</v>
          </cell>
          <cell r="C89">
            <v>136.392807563311</v>
          </cell>
        </row>
        <row r="90">
          <cell r="B90">
            <v>285.039517394482</v>
          </cell>
          <cell r="C90">
            <v>138.251133624654</v>
          </cell>
        </row>
        <row r="91">
          <cell r="B91">
            <v>286.378398020037</v>
          </cell>
          <cell r="C91">
            <v>138.900523456503</v>
          </cell>
        </row>
        <row r="92">
          <cell r="B92">
            <v>287.159314247628</v>
          </cell>
          <cell r="C92">
            <v>139.2792869161</v>
          </cell>
        </row>
        <row r="93">
          <cell r="B93">
            <v>286.971664185063</v>
          </cell>
          <cell r="C93">
            <v>139.188272048719</v>
          </cell>
        </row>
        <row r="94">
          <cell r="B94">
            <v>286.531557969089</v>
          </cell>
          <cell r="C94">
            <v>138.974809775733</v>
          </cell>
        </row>
        <row r="95">
          <cell r="B95">
            <v>288.99406436611</v>
          </cell>
          <cell r="C95">
            <v>140.16918557337</v>
          </cell>
        </row>
        <row r="96">
          <cell r="B96">
            <v>289.500501329238</v>
          </cell>
          <cell r="C96">
            <v>140.414819880156</v>
          </cell>
        </row>
        <row r="97">
          <cell r="B97">
            <v>290.305192711687</v>
          </cell>
          <cell r="C97">
            <v>140.805114871035</v>
          </cell>
        </row>
        <row r="98">
          <cell r="B98">
            <v>290.684834703642</v>
          </cell>
          <cell r="C98">
            <v>140.989250517345</v>
          </cell>
        </row>
        <row r="99">
          <cell r="B99">
            <v>292.526854133485</v>
          </cell>
          <cell r="C99">
            <v>141.88267496832</v>
          </cell>
        </row>
        <row r="100">
          <cell r="B100">
            <v>294.554146917862</v>
          </cell>
          <cell r="C100">
            <v>142.865961525185</v>
          </cell>
        </row>
        <row r="101">
          <cell r="B101">
            <v>295.190192741153</v>
          </cell>
          <cell r="C101">
            <v>143.174459297392</v>
          </cell>
        </row>
        <row r="102">
          <cell r="B102">
            <v>299.531991948959</v>
          </cell>
          <cell r="C102">
            <v>145.280338046896</v>
          </cell>
        </row>
        <row r="103">
          <cell r="B103">
            <v>299.470159903985</v>
          </cell>
          <cell r="C103">
            <v>145.250347993621</v>
          </cell>
        </row>
        <row r="104">
          <cell r="B104">
            <v>299.153877766602</v>
          </cell>
          <cell r="C104">
            <v>145.096943425587</v>
          </cell>
        </row>
        <row r="105">
          <cell r="B105">
            <v>299.680768971492</v>
          </cell>
          <cell r="C105">
            <v>145.352498539625</v>
          </cell>
        </row>
        <row r="106">
          <cell r="B106">
            <v>300.921218029548</v>
          </cell>
          <cell r="C106">
            <v>145.954146655112</v>
          </cell>
        </row>
        <row r="107">
          <cell r="B107">
            <v>301.461995777052</v>
          </cell>
          <cell r="C107">
            <v>146.216437081769</v>
          </cell>
        </row>
        <row r="108">
          <cell r="B108">
            <v>300.859263494889</v>
          </cell>
          <cell r="C108">
            <v>145.924097191347</v>
          </cell>
        </row>
        <row r="109">
          <cell r="B109">
            <v>301.177978447856</v>
          </cell>
          <cell r="C109">
            <v>146.078681734408</v>
          </cell>
        </row>
        <row r="110">
          <cell r="B110">
            <v>301.982697588186</v>
          </cell>
          <cell r="C110">
            <v>146.468990188538</v>
          </cell>
        </row>
        <row r="111">
          <cell r="B111">
            <v>301.892892644075</v>
          </cell>
          <cell r="C111">
            <v>146.425432595394</v>
          </cell>
        </row>
        <row r="112">
          <cell r="B112">
            <v>315.282311510892</v>
          </cell>
          <cell r="C112">
            <v>152.919628045322</v>
          </cell>
        </row>
        <row r="113">
          <cell r="B113">
            <v>313.513406850795</v>
          </cell>
          <cell r="C113">
            <v>152.061666044937</v>
          </cell>
        </row>
        <row r="114">
          <cell r="B114">
            <v>319.860607603778</v>
          </cell>
          <cell r="C114">
            <v>155.14021356517</v>
          </cell>
        </row>
        <row r="115">
          <cell r="B115">
            <v>320.406623421737</v>
          </cell>
          <cell r="C115">
            <v>155.40504458404</v>
          </cell>
        </row>
        <row r="116">
          <cell r="B116">
            <v>323.476645423193</v>
          </cell>
          <cell r="C116">
            <v>156.894080300328</v>
          </cell>
        </row>
        <row r="117">
          <cell r="B117">
            <v>324.41324215976</v>
          </cell>
          <cell r="C117">
            <v>157.348352612333</v>
          </cell>
        </row>
        <row r="118">
          <cell r="B118">
            <v>325.290340743229</v>
          </cell>
          <cell r="C118">
            <v>157.773766865675</v>
          </cell>
        </row>
        <row r="119">
          <cell r="B119">
            <v>326.760174596729</v>
          </cell>
          <cell r="C119">
            <v>158.486672214181</v>
          </cell>
        </row>
        <row r="120">
          <cell r="B120">
            <v>328.116764437112</v>
          </cell>
          <cell r="C120">
            <v>159.144651448117</v>
          </cell>
        </row>
        <row r="121">
          <cell r="B121">
            <v>328.281842730227</v>
          </cell>
          <cell r="C121">
            <v>159.224718455557</v>
          </cell>
        </row>
        <row r="122">
          <cell r="B122">
            <v>330.800859194961</v>
          </cell>
          <cell r="C122">
            <v>160.446503017403</v>
          </cell>
        </row>
        <row r="123">
          <cell r="B123">
            <v>335.140948227039</v>
          </cell>
          <cell r="C123">
            <v>162.551552289874</v>
          </cell>
        </row>
        <row r="124">
          <cell r="B124">
            <v>338.899146943795</v>
          </cell>
          <cell r="C124">
            <v>164.374370535315</v>
          </cell>
        </row>
        <row r="125">
          <cell r="B125">
            <v>339.900687609401</v>
          </cell>
          <cell r="C125">
            <v>164.860142240435</v>
          </cell>
        </row>
        <row r="126">
          <cell r="B126">
            <v>345.347844810427</v>
          </cell>
          <cell r="C126">
            <v>167.502146636728</v>
          </cell>
        </row>
        <row r="127">
          <cell r="B127">
            <v>345.587831494302</v>
          </cell>
          <cell r="C127">
            <v>167.618546044796</v>
          </cell>
        </row>
        <row r="128">
          <cell r="B128">
            <v>346.202510325606</v>
          </cell>
          <cell r="C128">
            <v>167.91668030358</v>
          </cell>
        </row>
        <row r="129">
          <cell r="B129">
            <v>346.755574080406</v>
          </cell>
          <cell r="C129">
            <v>168.184929744103</v>
          </cell>
        </row>
        <row r="130">
          <cell r="B130">
            <v>347.626354956759</v>
          </cell>
          <cell r="C130">
            <v>168.607279755059</v>
          </cell>
        </row>
        <row r="131">
          <cell r="B131">
            <v>348.450363950857</v>
          </cell>
          <cell r="C131">
            <v>169.0069442598</v>
          </cell>
        </row>
        <row r="132">
          <cell r="B132">
            <v>348.79254524395</v>
          </cell>
          <cell r="C132">
            <v>169.172910551448</v>
          </cell>
        </row>
        <row r="133">
          <cell r="B133">
            <v>355.033893302079</v>
          </cell>
          <cell r="C133">
            <v>172.200116927145</v>
          </cell>
        </row>
        <row r="134">
          <cell r="B134">
            <v>361.078682747974</v>
          </cell>
          <cell r="C134">
            <v>175.131987571105</v>
          </cell>
        </row>
        <row r="135">
          <cell r="B135">
            <v>358.978132135562</v>
          </cell>
          <cell r="C135">
            <v>174.113169176882</v>
          </cell>
        </row>
        <row r="136">
          <cell r="B136">
            <v>358.566008674102</v>
          </cell>
          <cell r="C136">
            <v>173.913279223865</v>
          </cell>
        </row>
        <row r="137">
          <cell r="B137">
            <v>359.503607757755</v>
          </cell>
          <cell r="C137">
            <v>174.368037698708</v>
          </cell>
        </row>
        <row r="138">
          <cell r="B138">
            <v>364.123360315226</v>
          </cell>
          <cell r="C138">
            <v>176.608730617269</v>
          </cell>
        </row>
        <row r="139">
          <cell r="B139">
            <v>364.16525806484</v>
          </cell>
          <cell r="C139">
            <v>176.629052050007</v>
          </cell>
        </row>
        <row r="140">
          <cell r="B140">
            <v>363.745636027534</v>
          </cell>
          <cell r="C140">
            <v>176.425525104404</v>
          </cell>
        </row>
        <row r="141">
          <cell r="B141">
            <v>363.366764863511</v>
          </cell>
          <cell r="C141">
            <v>176.241763328484</v>
          </cell>
        </row>
        <row r="142">
          <cell r="B142">
            <v>362.92431042355</v>
          </cell>
          <cell r="C142">
            <v>176.027162109464</v>
          </cell>
        </row>
        <row r="143">
          <cell r="B143">
            <v>366.036224998863</v>
          </cell>
          <cell r="C143">
            <v>177.536516748121</v>
          </cell>
        </row>
        <row r="144">
          <cell r="B144">
            <v>372.211477582804</v>
          </cell>
          <cell r="C144">
            <v>180.531665203157</v>
          </cell>
        </row>
        <row r="145">
          <cell r="B145">
            <v>373.937693984505</v>
          </cell>
          <cell r="C145">
            <v>181.368922354721</v>
          </cell>
        </row>
        <row r="146">
          <cell r="B146">
            <v>374.72418069726</v>
          </cell>
          <cell r="C146">
            <v>181.750387635791</v>
          </cell>
        </row>
        <row r="147">
          <cell r="B147">
            <v>384.776551499928</v>
          </cell>
          <cell r="C147">
            <v>186.626033201669</v>
          </cell>
        </row>
        <row r="148">
          <cell r="B148">
            <v>385.893619538531</v>
          </cell>
          <cell r="C148">
            <v>187.167838506717</v>
          </cell>
        </row>
        <row r="149">
          <cell r="B149">
            <v>385.718159783762</v>
          </cell>
          <cell r="C149">
            <v>187.082736236603</v>
          </cell>
        </row>
        <row r="150">
          <cell r="B150">
            <v>391.594855994823</v>
          </cell>
          <cell r="C150">
            <v>189.93307755269</v>
          </cell>
        </row>
        <row r="151">
          <cell r="B151">
            <v>392.687019198602</v>
          </cell>
          <cell r="C151">
            <v>190.462803404059</v>
          </cell>
        </row>
        <row r="152">
          <cell r="B152">
            <v>393.567026120246</v>
          </cell>
          <cell r="C152">
            <v>190.889628272509</v>
          </cell>
        </row>
        <row r="153">
          <cell r="B153">
            <v>394.332677511252</v>
          </cell>
          <cell r="C153">
            <v>191.260987913219</v>
          </cell>
        </row>
        <row r="154">
          <cell r="B154">
            <v>394.832778467747</v>
          </cell>
          <cell r="C154">
            <v>191.503549101907</v>
          </cell>
        </row>
        <row r="155">
          <cell r="B155">
            <v>400.126878878338</v>
          </cell>
          <cell r="C155">
            <v>194.071317213421</v>
          </cell>
        </row>
        <row r="156">
          <cell r="B156">
            <v>403.747263147473</v>
          </cell>
          <cell r="C156">
            <v>195.827292082941</v>
          </cell>
        </row>
        <row r="157">
          <cell r="B157">
            <v>407.357786494072</v>
          </cell>
          <cell r="C157">
            <v>197.578484163984</v>
          </cell>
        </row>
        <row r="158">
          <cell r="B158">
            <v>407.746573459861</v>
          </cell>
          <cell r="C158">
            <v>197.767055346149</v>
          </cell>
        </row>
        <row r="159">
          <cell r="B159">
            <v>407.862192819609</v>
          </cell>
          <cell r="C159">
            <v>197.823133561901</v>
          </cell>
        </row>
        <row r="160">
          <cell r="B160">
            <v>408.796505030768</v>
          </cell>
          <cell r="C160">
            <v>198.276297823238</v>
          </cell>
        </row>
        <row r="162">
          <cell r="B162">
            <v>457.745017084075</v>
          </cell>
        </row>
        <row r="163">
          <cell r="B163">
            <v>456.801320473494</v>
          </cell>
          <cell r="C163">
            <v>197.867527299844</v>
          </cell>
        </row>
        <row r="164">
          <cell r="B164">
            <v>463.11674988217</v>
          </cell>
          <cell r="C164">
            <v>200.603111338078</v>
          </cell>
        </row>
        <row r="165">
          <cell r="B165">
            <v>467.243943650166</v>
          </cell>
          <cell r="C165">
            <v>202.390841777899</v>
          </cell>
        </row>
        <row r="166">
          <cell r="B166">
            <v>469.242767965478</v>
          </cell>
          <cell r="C166">
            <v>203.256650187488</v>
          </cell>
        </row>
        <row r="167">
          <cell r="B167">
            <v>467.846283189204</v>
          </cell>
          <cell r="C167">
            <v>202.65175047024</v>
          </cell>
        </row>
        <row r="168">
          <cell r="B168">
            <v>467.443872778175</v>
          </cell>
          <cell r="C168">
            <v>202.47744284585</v>
          </cell>
        </row>
        <row r="169">
          <cell r="B169">
            <v>467.292723988264</v>
          </cell>
          <cell r="C169">
            <v>202.411971412266</v>
          </cell>
        </row>
        <row r="170">
          <cell r="B170">
            <v>467.417454104841</v>
          </cell>
          <cell r="C170">
            <v>202.465999364115</v>
          </cell>
        </row>
        <row r="171">
          <cell r="B171">
            <v>471.468500386695</v>
          </cell>
          <cell r="C171">
            <v>204.220745847634</v>
          </cell>
        </row>
        <row r="172">
          <cell r="B172">
            <v>478.421319612433</v>
          </cell>
          <cell r="C172">
            <v>207.232420915765</v>
          </cell>
        </row>
        <row r="173">
          <cell r="B173">
            <v>476.791454640604</v>
          </cell>
          <cell r="C173">
            <v>206.526430505155</v>
          </cell>
        </row>
        <row r="174">
          <cell r="B174">
            <v>474.383535632195</v>
          </cell>
          <cell r="C174">
            <v>205.483419115349</v>
          </cell>
        </row>
        <row r="175">
          <cell r="B175">
            <v>472.279651139874</v>
          </cell>
          <cell r="C175">
            <v>204.572102961997</v>
          </cell>
        </row>
        <row r="176">
          <cell r="B176">
            <v>475.278344816794</v>
          </cell>
          <cell r="C176">
            <v>205.871013618312</v>
          </cell>
        </row>
        <row r="177">
          <cell r="B177">
            <v>473.209710572675</v>
          </cell>
          <cell r="C177">
            <v>204.974966421366</v>
          </cell>
        </row>
        <row r="178">
          <cell r="B178">
            <v>475.362733029926</v>
          </cell>
          <cell r="C178">
            <v>205.907567118307</v>
          </cell>
        </row>
        <row r="179">
          <cell r="B179">
            <v>480.922145942092</v>
          </cell>
          <cell r="C179">
            <v>208.315675932505</v>
          </cell>
        </row>
        <row r="180">
          <cell r="B180">
            <v>484.958697642068</v>
          </cell>
          <cell r="C180">
            <v>210.06414395984</v>
          </cell>
        </row>
        <row r="181">
          <cell r="B181">
            <v>487.616907921597</v>
          </cell>
          <cell r="C181">
            <v>211.215571224779</v>
          </cell>
        </row>
        <row r="182">
          <cell r="B182">
            <v>490.994700024484</v>
          </cell>
          <cell r="C182">
            <v>212.678691713219</v>
          </cell>
        </row>
        <row r="183">
          <cell r="B183">
            <v>492.840252055684</v>
          </cell>
          <cell r="C183">
            <v>213.478108878953</v>
          </cell>
        </row>
        <row r="184">
          <cell r="B184">
            <v>494.896959250697</v>
          </cell>
          <cell r="C184">
            <v>214.368989769217</v>
          </cell>
        </row>
        <row r="185">
          <cell r="B185">
            <v>494.927121352349</v>
          </cell>
          <cell r="C185">
            <v>214.382054749996</v>
          </cell>
        </row>
        <row r="186">
          <cell r="B186">
            <v>494.823397200236</v>
          </cell>
          <cell r="C186">
            <v>214.33712571722</v>
          </cell>
        </row>
        <row r="187">
          <cell r="B187">
            <v>497.820541962703</v>
          </cell>
          <cell r="C187">
            <v>215.635365447557</v>
          </cell>
        </row>
        <row r="188">
          <cell r="B188">
            <v>512.04725471601</v>
          </cell>
          <cell r="C188">
            <v>221.797791753996</v>
          </cell>
        </row>
        <row r="189">
          <cell r="B189">
            <v>499.648551991662</v>
          </cell>
          <cell r="C189">
            <v>216.427184140056</v>
          </cell>
        </row>
        <row r="190">
          <cell r="B190">
            <v>501.845894176068</v>
          </cell>
          <cell r="C190">
            <v>217.378982318331</v>
          </cell>
        </row>
        <row r="191">
          <cell r="B191">
            <v>502.103354649233</v>
          </cell>
          <cell r="C191">
            <v>217.490503596662</v>
          </cell>
        </row>
        <row r="192">
          <cell r="B192">
            <v>515.893691430199</v>
          </cell>
          <cell r="C192">
            <v>223.463909795781</v>
          </cell>
        </row>
        <row r="193">
          <cell r="B193">
            <v>520.50838561626</v>
          </cell>
          <cell r="C193">
            <v>225.462805348216</v>
          </cell>
        </row>
        <row r="194">
          <cell r="B194">
            <v>518.512111224367</v>
          </cell>
          <cell r="C194">
            <v>224.598101460481</v>
          </cell>
        </row>
        <row r="195">
          <cell r="B195">
            <v>511.465062181134</v>
          </cell>
          <cell r="C195">
            <v>221.545609914485</v>
          </cell>
        </row>
        <row r="196">
          <cell r="B196">
            <v>512.523879034499</v>
          </cell>
          <cell r="C196">
            <v>222.004245788001</v>
          </cell>
        </row>
        <row r="197">
          <cell r="B197">
            <v>515.454822602025</v>
          </cell>
          <cell r="C197">
            <v>223.273809885934</v>
          </cell>
        </row>
        <row r="198">
          <cell r="B198">
            <v>520.420654285316</v>
          </cell>
          <cell r="C198">
            <v>225.424803747207</v>
          </cell>
        </row>
        <row r="199">
          <cell r="B199">
            <v>522.499652040762</v>
          </cell>
          <cell r="C199">
            <v>226.325339990635</v>
          </cell>
        </row>
        <row r="200">
          <cell r="B200">
            <v>528.302854862503</v>
          </cell>
          <cell r="C200">
            <v>228.83904855778</v>
          </cell>
        </row>
        <row r="201">
          <cell r="B201">
            <v>539.914504796602</v>
          </cell>
          <cell r="C201">
            <v>233.868737302879</v>
          </cell>
        </row>
        <row r="202">
          <cell r="B202">
            <v>540.997171790878</v>
          </cell>
          <cell r="C202">
            <v>234.33770407562</v>
          </cell>
        </row>
        <row r="203">
          <cell r="B203">
            <v>541.437283941083</v>
          </cell>
          <cell r="C203">
            <v>234.528342541388</v>
          </cell>
        </row>
        <row r="204">
          <cell r="B204">
            <v>547.625381751405</v>
          </cell>
          <cell r="C204">
            <v>237.20877177296</v>
          </cell>
        </row>
        <row r="205">
          <cell r="B205">
            <v>550.971641203362</v>
          </cell>
          <cell r="C205">
            <v>238.658233615093</v>
          </cell>
        </row>
        <row r="206">
          <cell r="B206">
            <v>554.082271670244</v>
          </cell>
          <cell r="C206">
            <v>240.005630680819</v>
          </cell>
        </row>
        <row r="207">
          <cell r="B207">
            <v>559.425902029043</v>
          </cell>
          <cell r="C207">
            <v>242.320271375824</v>
          </cell>
        </row>
        <row r="208">
          <cell r="B208">
            <v>562.664289001866</v>
          </cell>
          <cell r="C208">
            <v>243.723007300686</v>
          </cell>
        </row>
        <row r="209">
          <cell r="B209">
            <v>561.197136740242</v>
          </cell>
          <cell r="C209">
            <v>243.087497337888</v>
          </cell>
        </row>
        <row r="210">
          <cell r="B210">
            <v>551.175378474642</v>
          </cell>
          <cell r="C210">
            <v>238.746484213943</v>
          </cell>
        </row>
        <row r="211">
          <cell r="B211">
            <v>539.868510579491</v>
          </cell>
          <cell r="C211">
            <v>233.848814501428</v>
          </cell>
        </row>
        <row r="212">
          <cell r="B212">
            <v>531.866512147854</v>
          </cell>
          <cell r="C212">
            <v>230.382678191919</v>
          </cell>
        </row>
        <row r="213">
          <cell r="B213">
            <v>538.594682813301</v>
          </cell>
          <cell r="C213">
            <v>233.297044751637</v>
          </cell>
        </row>
        <row r="214">
          <cell r="B214">
            <v>548.662264292512</v>
          </cell>
          <cell r="C214">
            <v>237.657906605356</v>
          </cell>
        </row>
        <row r="215">
          <cell r="B215">
            <v>555.379273675621</v>
          </cell>
          <cell r="C215">
            <v>240.567438557033</v>
          </cell>
        </row>
        <row r="216">
          <cell r="B216">
            <v>561.52278284321</v>
          </cell>
          <cell r="C216">
            <v>243.228553824114</v>
          </cell>
        </row>
        <row r="217">
          <cell r="B217">
            <v>572.885647030733</v>
          </cell>
          <cell r="C217">
            <v>248.150478825334</v>
          </cell>
        </row>
        <row r="218">
          <cell r="B218">
            <v>580.930094919444</v>
          </cell>
          <cell r="C218">
            <v>251.63500249217</v>
          </cell>
        </row>
        <row r="219">
          <cell r="B219">
            <v>585.754624482556</v>
          </cell>
          <cell r="C219">
            <v>253.724790091839</v>
          </cell>
        </row>
        <row r="220">
          <cell r="B220">
            <v>590.00055627801</v>
          </cell>
          <cell r="C220">
            <v>255.563952957173</v>
          </cell>
        </row>
        <row r="221">
          <cell r="B221">
            <v>617.239383213107</v>
          </cell>
          <cell r="C221">
            <v>267.362691469158</v>
          </cell>
        </row>
        <row r="222">
          <cell r="B222">
            <v>631.278567621835</v>
          </cell>
          <cell r="C222">
            <v>273.443888216536</v>
          </cell>
        </row>
        <row r="223">
          <cell r="B223">
            <v>629.596473322548</v>
          </cell>
          <cell r="C223">
            <v>272.715274211348</v>
          </cell>
        </row>
        <row r="224">
          <cell r="B224">
            <v>642.637337264445</v>
          </cell>
          <cell r="C224">
            <v>278.364039629457</v>
          </cell>
        </row>
        <row r="225">
          <cell r="B225">
            <v>666.617176060805</v>
          </cell>
          <cell r="C225">
            <v>288.751118639575</v>
          </cell>
        </row>
        <row r="226">
          <cell r="B226">
            <v>676.858350372398</v>
          </cell>
          <cell r="C226">
            <v>293.187173762142</v>
          </cell>
        </row>
        <row r="227">
          <cell r="B227">
            <v>687.794476744825</v>
          </cell>
          <cell r="C227">
            <v>297.924253508995</v>
          </cell>
        </row>
        <row r="228">
          <cell r="B228">
            <v>708.535479778204</v>
          </cell>
          <cell r="C228">
            <v>306.90840219683</v>
          </cell>
        </row>
        <row r="229">
          <cell r="B229">
            <v>734.5023707345</v>
          </cell>
          <cell r="C229">
            <v>318.156190403443</v>
          </cell>
        </row>
        <row r="230">
          <cell r="B230">
            <v>747.188817972868</v>
          </cell>
          <cell r="C230">
            <v>323.651437095536</v>
          </cell>
        </row>
        <row r="231">
          <cell r="B231">
            <v>746.02523915227</v>
          </cell>
          <cell r="C231">
            <v>323.147422650456</v>
          </cell>
        </row>
        <row r="232">
          <cell r="B232">
            <v>757.361265151425</v>
          </cell>
          <cell r="C232">
            <v>328.0577224533</v>
          </cell>
        </row>
        <row r="233">
          <cell r="B233">
            <v>756.047232517125</v>
          </cell>
          <cell r="C233">
            <v>327.488537609721</v>
          </cell>
        </row>
        <row r="234">
          <cell r="B234">
            <v>812.783610189333</v>
          </cell>
          <cell r="C234">
            <v>352.06440080187</v>
          </cell>
        </row>
        <row r="235">
          <cell r="B235">
            <v>822.212782070664</v>
          </cell>
          <cell r="C235">
            <v>356.148729898621</v>
          </cell>
        </row>
        <row r="236">
          <cell r="B236">
            <v>853.08307732601</v>
          </cell>
          <cell r="C236">
            <v>369.520470993547</v>
          </cell>
        </row>
        <row r="237">
          <cell r="B237">
            <v>898.808603818728</v>
          </cell>
          <cell r="C237">
            <v>389.326886728552</v>
          </cell>
        </row>
        <row r="238">
          <cell r="B238">
            <v>897.46071603738</v>
          </cell>
          <cell r="C238">
            <v>388.743037228957</v>
          </cell>
        </row>
        <row r="239">
          <cell r="B239">
            <v>880.433942740946</v>
          </cell>
          <cell r="C239">
            <v>381.36773996281</v>
          </cell>
        </row>
        <row r="240">
          <cell r="B240">
            <v>864.704969928682</v>
          </cell>
          <cell r="C240">
            <v>374.55459644102</v>
          </cell>
        </row>
        <row r="241">
          <cell r="B241">
            <v>873.915696070102</v>
          </cell>
          <cell r="C241">
            <v>378.544303835801</v>
          </cell>
        </row>
        <row r="242">
          <cell r="B242">
            <v>895.955012689251</v>
          </cell>
          <cell r="C242">
            <v>388.090828522483</v>
          </cell>
        </row>
        <row r="243">
          <cell r="B243">
            <v>883.424080132732</v>
          </cell>
          <cell r="C243">
            <v>382.662944388634</v>
          </cell>
        </row>
        <row r="244">
          <cell r="B244">
            <v>884.535796744444</v>
          </cell>
          <cell r="C244">
            <v>383.144494259789</v>
          </cell>
        </row>
        <row r="245">
          <cell r="B245">
            <v>869.564732190397</v>
          </cell>
          <cell r="C245">
            <v>376.659645395331</v>
          </cell>
        </row>
        <row r="246">
          <cell r="B246">
            <v>860.738343976939</v>
          </cell>
          <cell r="C246">
            <v>372.836417369249</v>
          </cell>
        </row>
        <row r="247">
          <cell r="B247">
            <v>856.798399149252</v>
          </cell>
          <cell r="C247">
            <v>371.129795462062</v>
          </cell>
        </row>
        <row r="248">
          <cell r="B248">
            <v>840.384049456506</v>
          </cell>
          <cell r="C248">
            <v>364.01977488994</v>
          </cell>
        </row>
        <row r="249">
          <cell r="B249">
            <v>866.902659546839</v>
          </cell>
          <cell r="C249">
            <v>375.506545113293</v>
          </cell>
        </row>
        <row r="250">
          <cell r="B250">
            <v>867.321943823527</v>
          </cell>
          <cell r="C250">
            <v>375.688161801655</v>
          </cell>
        </row>
        <row r="251">
          <cell r="B251">
            <v>911.355358863079</v>
          </cell>
          <cell r="C251">
            <v>394.76162451278</v>
          </cell>
        </row>
        <row r="252">
          <cell r="B252">
            <v>915.019248039028</v>
          </cell>
          <cell r="C252">
            <v>396.34867047577</v>
          </cell>
        </row>
        <row r="253">
          <cell r="B253">
            <v>923.07359062191</v>
          </cell>
          <cell r="C253">
            <v>399.837480116794</v>
          </cell>
        </row>
        <row r="254">
          <cell r="B254">
            <v>923.333490414467</v>
          </cell>
          <cell r="C254">
            <v>399.950058007869</v>
          </cell>
        </row>
        <row r="255">
          <cell r="B255">
            <v>913.010290345561</v>
          </cell>
          <cell r="C255">
            <v>395.478472703915</v>
          </cell>
        </row>
        <row r="256">
          <cell r="B256">
            <v>930.211495833057</v>
          </cell>
          <cell r="C256">
            <v>402.929326814537</v>
          </cell>
        </row>
        <row r="257">
          <cell r="B257">
            <v>940.19878984261</v>
          </cell>
          <cell r="C257">
            <v>407.255411441522</v>
          </cell>
        </row>
        <row r="258">
          <cell r="B258">
            <v>953.774507855995</v>
          </cell>
          <cell r="C258">
            <v>413.135853625542</v>
          </cell>
        </row>
        <row r="259">
          <cell r="B259">
            <v>943.720865719221</v>
          </cell>
          <cell r="C259">
            <v>408.781029721138</v>
          </cell>
        </row>
        <row r="260">
          <cell r="B260">
            <v>944.928435756154</v>
          </cell>
          <cell r="C260">
            <v>409.304099350188</v>
          </cell>
        </row>
        <row r="261">
          <cell r="B261">
            <v>946.113142743217</v>
          </cell>
          <cell r="C261">
            <v>409.817265647216</v>
          </cell>
        </row>
        <row r="262">
          <cell r="B262">
            <v>957.06690559059</v>
          </cell>
          <cell r="C262">
            <v>414.561984788991</v>
          </cell>
        </row>
        <row r="263">
          <cell r="B263">
            <v>958.212074802486</v>
          </cell>
          <cell r="C263">
            <v>415.058024949433</v>
          </cell>
        </row>
        <row r="264">
          <cell r="C264">
            <v>414.984312828073</v>
          </cell>
        </row>
      </sheetData>
      <sheetData sheetId="6">
        <row r="7">
          <cell r="B7">
            <v>464.843</v>
          </cell>
          <cell r="C7">
            <v>100</v>
          </cell>
        </row>
        <row r="8">
          <cell r="B8">
            <v>470.142</v>
          </cell>
          <cell r="C8">
            <v>101.139954780431</v>
          </cell>
        </row>
        <row r="9">
          <cell r="B9">
            <v>471.761</v>
          </cell>
          <cell r="C9">
            <v>101.488244418008</v>
          </cell>
        </row>
        <row r="10">
          <cell r="B10">
            <v>468.523</v>
          </cell>
          <cell r="C10">
            <v>100.791665142855</v>
          </cell>
        </row>
        <row r="11">
          <cell r="B11">
            <v>472.306</v>
          </cell>
          <cell r="C11">
            <v>101.605488304653</v>
          </cell>
        </row>
        <row r="12">
          <cell r="B12">
            <v>477.393</v>
          </cell>
          <cell r="C12">
            <v>102.699836288811</v>
          </cell>
        </row>
        <row r="13">
          <cell r="B13">
            <v>477.658</v>
          </cell>
          <cell r="C13">
            <v>102.756844784153</v>
          </cell>
        </row>
        <row r="14">
          <cell r="B14">
            <v>484.705</v>
          </cell>
          <cell r="C14">
            <v>104.27284050744</v>
          </cell>
        </row>
        <row r="15">
          <cell r="B15">
            <v>503.765</v>
          </cell>
          <cell r="C15">
            <v>108.373149644073</v>
          </cell>
        </row>
        <row r="16">
          <cell r="B16">
            <v>504.058</v>
          </cell>
          <cell r="C16">
            <v>108.436181678545</v>
          </cell>
        </row>
        <row r="17">
          <cell r="B17">
            <v>507.798</v>
          </cell>
          <cell r="C17">
            <v>109.240754405251</v>
          </cell>
        </row>
        <row r="18">
          <cell r="B18">
            <v>512.689</v>
          </cell>
          <cell r="C18">
            <v>110.292937615496</v>
          </cell>
        </row>
        <row r="19">
          <cell r="B19">
            <v>527.921</v>
          </cell>
          <cell r="C19">
            <v>113.569742902442</v>
          </cell>
        </row>
        <row r="20">
          <cell r="B20">
            <v>530.141</v>
          </cell>
          <cell r="C20">
            <v>114.047323504925</v>
          </cell>
        </row>
        <row r="21">
          <cell r="B21">
            <v>540.144</v>
          </cell>
          <cell r="C21">
            <v>116.199232859266</v>
          </cell>
        </row>
        <row r="22">
          <cell r="B22">
            <v>543.423</v>
          </cell>
          <cell r="C22">
            <v>116.904632316718</v>
          </cell>
        </row>
        <row r="23">
          <cell r="B23">
            <v>547.855</v>
          </cell>
          <cell r="C23">
            <v>117.858072510504</v>
          </cell>
        </row>
        <row r="24">
          <cell r="B24">
            <v>550.637</v>
          </cell>
          <cell r="C24">
            <v>118.45655414839</v>
          </cell>
        </row>
        <row r="25">
          <cell r="B25">
            <v>550.007</v>
          </cell>
          <cell r="C25">
            <v>118.321024517956</v>
          </cell>
        </row>
        <row r="26">
          <cell r="B26">
            <v>555.352</v>
          </cell>
          <cell r="C26">
            <v>119.470875112672</v>
          </cell>
        </row>
        <row r="27">
          <cell r="B27">
            <v>557.452</v>
          </cell>
          <cell r="C27">
            <v>119.922640547454</v>
          </cell>
        </row>
        <row r="28">
          <cell r="B28">
            <v>558.63</v>
          </cell>
          <cell r="C28">
            <v>120.176059443726</v>
          </cell>
        </row>
        <row r="29">
          <cell r="B29">
            <v>545.641</v>
          </cell>
          <cell r="C29">
            <v>117.381782666406</v>
          </cell>
        </row>
        <row r="30">
          <cell r="C30">
            <v>121.840062128504</v>
          </cell>
        </row>
        <row r="31">
          <cell r="B31">
            <v>559.563</v>
          </cell>
        </row>
        <row r="32">
          <cell r="C32">
            <v>120.714992027339</v>
          </cell>
        </row>
        <row r="33">
          <cell r="B33">
            <v>556.778</v>
          </cell>
        </row>
        <row r="34">
          <cell r="C34">
            <v>122.058996703489</v>
          </cell>
        </row>
        <row r="35">
          <cell r="B35">
            <v>561.656</v>
          </cell>
        </row>
        <row r="36">
          <cell r="B36">
            <v>561.315</v>
          </cell>
          <cell r="C36">
            <v>121.984890635227</v>
          </cell>
        </row>
        <row r="37">
          <cell r="B37">
            <v>558.923</v>
          </cell>
          <cell r="C37">
            <v>121.46506155815</v>
          </cell>
        </row>
        <row r="38">
          <cell r="B38">
            <v>559.351</v>
          </cell>
          <cell r="C38">
            <v>121.558074453212</v>
          </cell>
        </row>
        <row r="39">
          <cell r="B39">
            <v>555.908</v>
          </cell>
          <cell r="C39">
            <v>120.809842215597</v>
          </cell>
        </row>
        <row r="40">
          <cell r="B40">
            <v>547.328</v>
          </cell>
          <cell r="C40">
            <v>118.945237917386</v>
          </cell>
        </row>
        <row r="41">
          <cell r="B41">
            <v>548.093</v>
          </cell>
          <cell r="C41">
            <v>119.111487601317</v>
          </cell>
        </row>
        <row r="42">
          <cell r="B42">
            <v>542.511</v>
          </cell>
          <cell r="C42">
            <v>117.898408208239</v>
          </cell>
        </row>
        <row r="43">
          <cell r="B43">
            <v>543.429</v>
          </cell>
          <cell r="C43">
            <v>118.097907828956</v>
          </cell>
        </row>
        <row r="44">
          <cell r="B44">
            <v>541.562</v>
          </cell>
          <cell r="C44">
            <v>117.692171672225</v>
          </cell>
        </row>
        <row r="45">
          <cell r="B45">
            <v>548.56</v>
          </cell>
          <cell r="C45">
            <v>119.212975970462</v>
          </cell>
        </row>
        <row r="46">
          <cell r="B46">
            <v>546.004</v>
          </cell>
          <cell r="C46">
            <v>118.657506438268</v>
          </cell>
        </row>
        <row r="47">
          <cell r="B47">
            <v>543.94</v>
          </cell>
          <cell r="C47">
            <v>118.208958271426</v>
          </cell>
        </row>
        <row r="48">
          <cell r="B48">
            <v>542.901</v>
          </cell>
          <cell r="C48">
            <v>117.983162949067</v>
          </cell>
        </row>
        <row r="49">
          <cell r="B49">
            <v>545.814</v>
          </cell>
          <cell r="C49">
            <v>118.616215667095</v>
          </cell>
        </row>
        <row r="50">
          <cell r="B50">
            <v>544.093</v>
          </cell>
          <cell r="C50">
            <v>118.242208208212</v>
          </cell>
        </row>
        <row r="51">
          <cell r="B51">
            <v>549.786</v>
          </cell>
          <cell r="C51">
            <v>119.479410104449</v>
          </cell>
        </row>
        <row r="52">
          <cell r="B52">
            <v>553.384</v>
          </cell>
          <cell r="C52">
            <v>120.261326918547</v>
          </cell>
        </row>
        <row r="53">
          <cell r="B53">
            <v>557.712837</v>
          </cell>
          <cell r="C53">
            <v>121.2020691186</v>
          </cell>
        </row>
        <row r="54">
          <cell r="C54">
            <v>120.91809357842</v>
          </cell>
        </row>
        <row r="55">
          <cell r="B55">
            <v>565.725366442144</v>
          </cell>
        </row>
        <row r="56">
          <cell r="B56">
            <v>562.085446312809</v>
          </cell>
          <cell r="C56">
            <v>120.14009734752</v>
          </cell>
        </row>
        <row r="57">
          <cell r="B57">
            <v>566.382746652359</v>
          </cell>
          <cell r="C57">
            <v>121.058601970814</v>
          </cell>
        </row>
        <row r="58">
          <cell r="B58">
            <v>566.987258235318</v>
          </cell>
          <cell r="C58">
            <v>121.187810227141</v>
          </cell>
        </row>
        <row r="59">
          <cell r="B59">
            <v>567.80602777474</v>
          </cell>
          <cell r="C59">
            <v>121.362813961567</v>
          </cell>
        </row>
        <row r="60">
          <cell r="B60">
            <v>569.076717482338</v>
          </cell>
          <cell r="C60">
            <v>121.634411075797</v>
          </cell>
        </row>
        <row r="61">
          <cell r="B61">
            <v>571.45800984253</v>
          </cell>
          <cell r="C61">
            <v>122.143388310207</v>
          </cell>
        </row>
        <row r="62">
          <cell r="B62">
            <v>575.217288571931</v>
          </cell>
          <cell r="C62">
            <v>122.946896238529</v>
          </cell>
        </row>
        <row r="63">
          <cell r="B63">
            <v>576.888015962265</v>
          </cell>
          <cell r="C63">
            <v>123.303997374366</v>
          </cell>
        </row>
        <row r="64">
          <cell r="B64">
            <v>577.706784958388</v>
          </cell>
          <cell r="C64">
            <v>123.479000992667</v>
          </cell>
        </row>
        <row r="65">
          <cell r="B65">
            <v>578.439628310923</v>
          </cell>
          <cell r="C65">
            <v>123.635638870932</v>
          </cell>
        </row>
        <row r="66">
          <cell r="B66">
            <v>603.072706760853</v>
          </cell>
          <cell r="C66">
            <v>128.900711045202</v>
          </cell>
        </row>
        <row r="67">
          <cell r="B67">
            <v>610.3298591837</v>
          </cell>
          <cell r="C67">
            <v>130.451854210829</v>
          </cell>
        </row>
        <row r="68">
          <cell r="B68">
            <v>617.866797598948</v>
          </cell>
          <cell r="C68">
            <v>132.062798811602</v>
          </cell>
        </row>
        <row r="69">
          <cell r="B69">
            <v>620.175574578207</v>
          </cell>
          <cell r="C69">
            <v>132.556276614419</v>
          </cell>
        </row>
        <row r="70">
          <cell r="B70">
            <v>620.822477420601</v>
          </cell>
          <cell r="C70">
            <v>132.694545575071</v>
          </cell>
        </row>
        <row r="71">
          <cell r="B71">
            <v>623.352132754938</v>
          </cell>
          <cell r="C71">
            <v>133.235233899447</v>
          </cell>
        </row>
        <row r="72">
          <cell r="B72">
            <v>624.742074862476</v>
          </cell>
          <cell r="C72">
            <v>133.532320011892</v>
          </cell>
        </row>
        <row r="73">
          <cell r="B73">
            <v>624.816022256212</v>
          </cell>
          <cell r="C73">
            <v>133.548125521784</v>
          </cell>
        </row>
        <row r="74">
          <cell r="B74">
            <v>623.577193965013</v>
          </cell>
          <cell r="C74">
            <v>133.283338464091</v>
          </cell>
        </row>
        <row r="75">
          <cell r="B75">
            <v>624.169233957851</v>
          </cell>
          <cell r="C75">
            <v>133.409881043764</v>
          </cell>
        </row>
        <row r="76">
          <cell r="B76">
            <v>624.287215904177</v>
          </cell>
          <cell r="C76">
            <v>133.435098495327</v>
          </cell>
        </row>
        <row r="77">
          <cell r="B77">
            <v>624.272721453964</v>
          </cell>
          <cell r="C77">
            <v>133.432000452724</v>
          </cell>
        </row>
        <row r="78">
          <cell r="B78">
            <v>631.601965442926</v>
          </cell>
          <cell r="C78">
            <v>134.998552463799</v>
          </cell>
        </row>
        <row r="79">
          <cell r="B79">
            <v>623.071000871783</v>
          </cell>
          <cell r="C79">
            <v>133.175144793723</v>
          </cell>
        </row>
        <row r="80">
          <cell r="B80">
            <v>620.696808332409</v>
          </cell>
          <cell r="C80">
            <v>132.667685074434</v>
          </cell>
        </row>
        <row r="81">
          <cell r="B81">
            <v>621.121268002376</v>
          </cell>
          <cell r="C81">
            <v>132.758409049595</v>
          </cell>
        </row>
        <row r="82">
          <cell r="B82">
            <v>620.637571123096</v>
          </cell>
          <cell r="C82">
            <v>132.655023718157</v>
          </cell>
        </row>
        <row r="83">
          <cell r="B83">
            <v>620.681595046054</v>
          </cell>
          <cell r="C83">
            <v>132.664433387852</v>
          </cell>
        </row>
        <row r="84">
          <cell r="B84">
            <v>622.089135428828</v>
          </cell>
          <cell r="C84">
            <v>132.965280954207</v>
          </cell>
        </row>
        <row r="85">
          <cell r="B85">
            <v>622.849781401047</v>
          </cell>
          <cell r="C85">
            <v>133.127861362131</v>
          </cell>
        </row>
        <row r="86">
          <cell r="B86">
            <v>624.069183041173</v>
          </cell>
          <cell r="C86">
            <v>133.388496169012</v>
          </cell>
        </row>
        <row r="87">
          <cell r="B87">
            <v>631.598231840831</v>
          </cell>
          <cell r="C87">
            <v>134.997754443993</v>
          </cell>
        </row>
        <row r="88">
          <cell r="B88">
            <v>638.135024706758</v>
          </cell>
          <cell r="C88">
            <v>136.394928016809</v>
          </cell>
        </row>
        <row r="89">
          <cell r="B89">
            <v>639.294338606628</v>
          </cell>
          <cell r="C89">
            <v>136.642719675</v>
          </cell>
        </row>
        <row r="90">
          <cell r="B90">
            <v>647.825016850655</v>
          </cell>
          <cell r="C90">
            <v>138.466066145542</v>
          </cell>
        </row>
        <row r="91">
          <cell r="B91">
            <v>650.510450655381</v>
          </cell>
          <cell r="C91">
            <v>139.040050547445</v>
          </cell>
        </row>
        <row r="92">
          <cell r="B92">
            <v>652.050517413372</v>
          </cell>
          <cell r="C92">
            <v>139.369224290406</v>
          </cell>
        </row>
        <row r="93">
          <cell r="B93">
            <v>651.51792941573</v>
          </cell>
          <cell r="C93">
            <v>139.255388975326</v>
          </cell>
        </row>
        <row r="94">
          <cell r="B94">
            <v>650.017557537481</v>
          </cell>
          <cell r="C94">
            <v>138.934699612717</v>
          </cell>
        </row>
        <row r="95">
          <cell r="B95">
            <v>655.523846960777</v>
          </cell>
          <cell r="C95">
            <v>140.111613463943</v>
          </cell>
        </row>
        <row r="96">
          <cell r="B96">
            <v>656.379279758303</v>
          </cell>
          <cell r="C96">
            <v>140.294453600159</v>
          </cell>
        </row>
        <row r="97">
          <cell r="B97">
            <v>657.735345945736</v>
          </cell>
          <cell r="C97">
            <v>140.58429907621</v>
          </cell>
        </row>
        <row r="98">
          <cell r="B98">
            <v>658.634539409895</v>
          </cell>
          <cell r="C98">
            <v>140.776492613736</v>
          </cell>
        </row>
        <row r="99">
          <cell r="B99">
            <v>662.775666995375</v>
          </cell>
          <cell r="C99">
            <v>141.661616885342</v>
          </cell>
        </row>
        <row r="100">
          <cell r="B100">
            <v>667.364967530307</v>
          </cell>
          <cell r="C100">
            <v>142.642533606528</v>
          </cell>
        </row>
        <row r="101">
          <cell r="B101">
            <v>668.714323570158</v>
          </cell>
          <cell r="C101">
            <v>142.930944856184</v>
          </cell>
        </row>
        <row r="102">
          <cell r="B102">
            <v>678.391322167823</v>
          </cell>
          <cell r="C102">
            <v>144.999305745407</v>
          </cell>
        </row>
        <row r="103">
          <cell r="B103">
            <v>678.446751298054</v>
          </cell>
          <cell r="C103">
            <v>145.011153163172</v>
          </cell>
        </row>
        <row r="104">
          <cell r="B104">
            <v>677.756719619104</v>
          </cell>
          <cell r="C104">
            <v>144.863665848519</v>
          </cell>
        </row>
        <row r="105">
          <cell r="B105">
            <v>679.064701753707</v>
          </cell>
          <cell r="C105">
            <v>145.143233843049</v>
          </cell>
        </row>
        <row r="106">
          <cell r="B106">
            <v>681.485503024007</v>
          </cell>
          <cell r="C106">
            <v>145.660655708676</v>
          </cell>
        </row>
        <row r="107">
          <cell r="B107">
            <v>682.525904558794</v>
          </cell>
          <cell r="C107">
            <v>145.883031047674</v>
          </cell>
        </row>
        <row r="108">
          <cell r="B108">
            <v>680.981085704137</v>
          </cell>
          <cell r="C108">
            <v>145.55284159196</v>
          </cell>
        </row>
        <row r="109">
          <cell r="B109">
            <v>681.663942187603</v>
          </cell>
          <cell r="C109">
            <v>145.698795280917</v>
          </cell>
        </row>
        <row r="110">
          <cell r="B110">
            <v>683.762506652549</v>
          </cell>
          <cell r="C110">
            <v>146.147342278108</v>
          </cell>
        </row>
        <row r="111">
          <cell r="B111">
            <v>683.524044299852</v>
          </cell>
          <cell r="C111">
            <v>146.096373354336</v>
          </cell>
        </row>
        <row r="112">
          <cell r="B112">
            <v>716.880683377099</v>
          </cell>
          <cell r="C112">
            <v>153.226018663985</v>
          </cell>
        </row>
        <row r="113">
          <cell r="B113">
            <v>712.271098414083</v>
          </cell>
          <cell r="C113">
            <v>152.240766350798</v>
          </cell>
        </row>
        <row r="114">
          <cell r="B114">
            <v>726.526568126429</v>
          </cell>
          <cell r="C114">
            <v>155.287729281809</v>
          </cell>
        </row>
        <row r="115">
          <cell r="B115">
            <v>727.590040939432</v>
          </cell>
          <cell r="C115">
            <v>155.515035873928</v>
          </cell>
        </row>
        <row r="116">
          <cell r="B116">
            <v>734.695494615394</v>
          </cell>
          <cell r="C116">
            <v>157.033754961796</v>
          </cell>
        </row>
        <row r="117">
          <cell r="B117">
            <v>736.328075838214</v>
          </cell>
          <cell r="C117">
            <v>157.382702738907</v>
          </cell>
        </row>
        <row r="118">
          <cell r="B118">
            <v>737.862778471219</v>
          </cell>
          <cell r="C118">
            <v>157.710729954232</v>
          </cell>
        </row>
        <row r="119">
          <cell r="B119">
            <v>741.167719593175</v>
          </cell>
          <cell r="C119">
            <v>158.417127799478</v>
          </cell>
        </row>
        <row r="120">
          <cell r="B120">
            <v>744.498578556861</v>
          </cell>
          <cell r="C120">
            <v>159.129065322097</v>
          </cell>
        </row>
        <row r="121">
          <cell r="B121">
            <v>744.852083834059</v>
          </cell>
          <cell r="C121">
            <v>159.204623511148</v>
          </cell>
        </row>
        <row r="122">
          <cell r="B122">
            <v>750.857682980261</v>
          </cell>
          <cell r="C122">
            <v>160.488259781733</v>
          </cell>
        </row>
        <row r="123">
          <cell r="B123">
            <v>761.390359708885</v>
          </cell>
          <cell r="C123">
            <v>162.739513244721</v>
          </cell>
        </row>
        <row r="124">
          <cell r="B124">
            <v>770.753232746825</v>
          </cell>
          <cell r="C124">
            <v>164.740732962487</v>
          </cell>
        </row>
        <row r="125">
          <cell r="B125">
            <v>773.215576437064</v>
          </cell>
          <cell r="C125">
            <v>165.267034101556</v>
          </cell>
        </row>
        <row r="126">
          <cell r="B126">
            <v>785.488045446148</v>
          </cell>
          <cell r="C126">
            <v>167.890150624351</v>
          </cell>
        </row>
        <row r="127">
          <cell r="B127">
            <v>786.084290132799</v>
          </cell>
          <cell r="C127">
            <v>168.017591914936</v>
          </cell>
        </row>
        <row r="128">
          <cell r="B128">
            <v>786.88469390186</v>
          </cell>
          <cell r="C128">
            <v>168.188670151107</v>
          </cell>
        </row>
        <row r="129">
          <cell r="B129">
            <v>788.115618613089</v>
          </cell>
          <cell r="C129">
            <v>168.451767898263</v>
          </cell>
        </row>
        <row r="130">
          <cell r="B130">
            <v>789.901548453097</v>
          </cell>
          <cell r="C130">
            <v>168.833492396277</v>
          </cell>
        </row>
        <row r="131">
          <cell r="B131">
            <v>791.217783575933</v>
          </cell>
          <cell r="C131">
            <v>169.114824383837</v>
          </cell>
        </row>
        <row r="132">
          <cell r="B132">
            <v>791.772654831176</v>
          </cell>
          <cell r="C132">
            <v>169.233422520575</v>
          </cell>
        </row>
        <row r="133">
          <cell r="B133">
            <v>807.305359652791</v>
          </cell>
          <cell r="C133">
            <v>172.553381579434</v>
          </cell>
        </row>
        <row r="134">
          <cell r="B134">
            <v>821.484300898964</v>
          </cell>
          <cell r="C134">
            <v>175.583987322341</v>
          </cell>
        </row>
        <row r="135">
          <cell r="B135">
            <v>816.357240837001</v>
          </cell>
          <cell r="C135">
            <v>174.488129923806</v>
          </cell>
        </row>
        <row r="136">
          <cell r="B136">
            <v>814.829120792214</v>
          </cell>
          <cell r="C136">
            <v>174.161509670348</v>
          </cell>
        </row>
        <row r="137">
          <cell r="B137">
            <v>816.375270833222</v>
          </cell>
          <cell r="C137">
            <v>174.491983653724</v>
          </cell>
        </row>
        <row r="138">
          <cell r="B138">
            <v>826.608923988481</v>
          </cell>
          <cell r="C138">
            <v>176.679323842585</v>
          </cell>
        </row>
        <row r="139">
          <cell r="B139">
            <v>827.154801584186</v>
          </cell>
          <cell r="C139">
            <v>176.795999675268</v>
          </cell>
        </row>
        <row r="140">
          <cell r="B140">
            <v>826.588582873608</v>
          </cell>
          <cell r="C140">
            <v>176.674976134354</v>
          </cell>
        </row>
        <row r="141">
          <cell r="B141">
            <v>825.654449262241</v>
          </cell>
          <cell r="C141">
            <v>176.475314492621</v>
          </cell>
        </row>
        <row r="142">
          <cell r="B142">
            <v>824.600130474127</v>
          </cell>
          <cell r="C142">
            <v>176.249964481034</v>
          </cell>
        </row>
        <row r="143">
          <cell r="B143">
            <v>832.043142048411</v>
          </cell>
          <cell r="C143">
            <v>177.840833166497</v>
          </cell>
        </row>
        <row r="144">
          <cell r="B144">
            <v>846.951072366558</v>
          </cell>
          <cell r="C144">
            <v>181.027252974057</v>
          </cell>
        </row>
        <row r="145">
          <cell r="B145">
            <v>850.550177643674</v>
          </cell>
          <cell r="C145">
            <v>181.79652544178</v>
          </cell>
        </row>
        <row r="146">
          <cell r="B146">
            <v>852.324151672825</v>
          </cell>
          <cell r="C146">
            <v>182.175694505758</v>
          </cell>
        </row>
        <row r="147">
          <cell r="B147">
            <v>877.094888080747</v>
          </cell>
          <cell r="C147">
            <v>187.470189680717</v>
          </cell>
        </row>
        <row r="148">
          <cell r="B148">
            <v>879.536216507469</v>
          </cell>
          <cell r="C148">
            <v>187.991999019079</v>
          </cell>
        </row>
        <row r="149">
          <cell r="B149">
            <v>878.617189666462</v>
          </cell>
          <cell r="C149">
            <v>187.795566297208</v>
          </cell>
        </row>
        <row r="150">
          <cell r="B150">
            <v>891.395528028447</v>
          </cell>
          <cell r="C150">
            <v>190.52680729414</v>
          </cell>
        </row>
        <row r="151">
          <cell r="B151">
            <v>893.890496499673</v>
          </cell>
          <cell r="C151">
            <v>191.06008165123</v>
          </cell>
        </row>
        <row r="152">
          <cell r="B152">
            <v>895.307493863476</v>
          </cell>
          <cell r="C152">
            <v>191.362950551937</v>
          </cell>
        </row>
        <row r="153">
          <cell r="B153">
            <v>896.873905487793</v>
          </cell>
          <cell r="C153">
            <v>191.697755244473</v>
          </cell>
        </row>
        <row r="154">
          <cell r="B154">
            <v>897.923357985908</v>
          </cell>
          <cell r="C154">
            <v>191.922065135634</v>
          </cell>
        </row>
        <row r="155">
          <cell r="B155">
            <v>910.299560362141</v>
          </cell>
          <cell r="C155">
            <v>194.567353619843</v>
          </cell>
        </row>
        <row r="156">
          <cell r="B156">
            <v>918.171922304823</v>
          </cell>
          <cell r="C156">
            <v>196.24999161795</v>
          </cell>
        </row>
        <row r="157">
          <cell r="B157">
            <v>926.012085424539</v>
          </cell>
          <cell r="C157">
            <v>197.925747442268</v>
          </cell>
        </row>
        <row r="158">
          <cell r="B158">
            <v>926.894350221806</v>
          </cell>
          <cell r="C158">
            <v>198.114322647916</v>
          </cell>
        </row>
        <row r="159">
          <cell r="B159">
            <v>926.377625477284</v>
          </cell>
          <cell r="C159">
            <v>198.003877943261</v>
          </cell>
        </row>
        <row r="160">
          <cell r="B160">
            <v>928.267708402954</v>
          </cell>
          <cell r="C160">
            <v>198.40786411329</v>
          </cell>
        </row>
        <row r="162">
          <cell r="B162">
            <v>1034.58587427519</v>
          </cell>
        </row>
        <row r="163">
          <cell r="B163">
            <v>1032.27627161775</v>
          </cell>
          <cell r="C163">
            <v>197.964939710777</v>
          </cell>
        </row>
        <row r="164">
          <cell r="B164">
            <v>1046.24093289002</v>
          </cell>
          <cell r="C164">
            <v>200.643014759923</v>
          </cell>
        </row>
        <row r="165">
          <cell r="B165">
            <v>1055.04758984323</v>
          </cell>
          <cell r="C165">
            <v>202.331912742692</v>
          </cell>
        </row>
        <row r="166">
          <cell r="B166">
            <v>1058.00300230608</v>
          </cell>
          <cell r="C166">
            <v>202.898687419313</v>
          </cell>
        </row>
        <row r="167">
          <cell r="B167">
            <v>1055.05874793506</v>
          </cell>
          <cell r="C167">
            <v>202.334052587457</v>
          </cell>
        </row>
        <row r="168">
          <cell r="B168">
            <v>1053.89800750749</v>
          </cell>
          <cell r="C168">
            <v>202.111451414611</v>
          </cell>
        </row>
        <row r="169">
          <cell r="B169">
            <v>1053.50276441207</v>
          </cell>
          <cell r="C169">
            <v>202.035653609599</v>
          </cell>
        </row>
        <row r="170">
          <cell r="B170">
            <v>1053.57511537992</v>
          </cell>
          <cell r="C170">
            <v>202.049528727511</v>
          </cell>
        </row>
        <row r="171">
          <cell r="B171">
            <v>1063.41193969735</v>
          </cell>
          <cell r="C171">
            <v>203.935987213953</v>
          </cell>
        </row>
        <row r="172">
          <cell r="B172">
            <v>1079.55194621005</v>
          </cell>
          <cell r="C172">
            <v>207.031239428955</v>
          </cell>
        </row>
        <row r="173">
          <cell r="B173">
            <v>1075.36618822001</v>
          </cell>
          <cell r="C173">
            <v>206.228515050873</v>
          </cell>
        </row>
        <row r="174">
          <cell r="B174">
            <v>1069.42059644961</v>
          </cell>
          <cell r="C174">
            <v>205.08829828068</v>
          </cell>
        </row>
        <row r="175">
          <cell r="B175">
            <v>1064.69771024208</v>
          </cell>
          <cell r="C175">
            <v>204.182566056623</v>
          </cell>
        </row>
        <row r="176">
          <cell r="B176">
            <v>1072.01496246774</v>
          </cell>
          <cell r="C176">
            <v>205.5858332202</v>
          </cell>
        </row>
        <row r="177">
          <cell r="B177">
            <v>1067.22683162316</v>
          </cell>
          <cell r="C177">
            <v>204.667588695903</v>
          </cell>
        </row>
        <row r="178">
          <cell r="B178">
            <v>1073.50760047721</v>
          </cell>
          <cell r="C178">
            <v>205.872084102525</v>
          </cell>
        </row>
        <row r="179">
          <cell r="B179">
            <v>1087.56991687147</v>
          </cell>
          <cell r="C179">
            <v>208.568886977612</v>
          </cell>
        </row>
        <row r="180">
          <cell r="B180">
            <v>1097.48085132264</v>
          </cell>
          <cell r="C180">
            <v>210.469557946277</v>
          </cell>
        </row>
        <row r="181">
          <cell r="B181">
            <v>1103.51491344183</v>
          </cell>
          <cell r="C181">
            <v>211.626741131127</v>
          </cell>
        </row>
        <row r="182">
          <cell r="B182">
            <v>1111.75750602613</v>
          </cell>
          <cell r="C182">
            <v>213.207465583365</v>
          </cell>
        </row>
        <row r="183">
          <cell r="B183">
            <v>1115.80688201014</v>
          </cell>
          <cell r="C183">
            <v>213.984035281401</v>
          </cell>
        </row>
        <row r="184">
          <cell r="B184">
            <v>1120.32755796004</v>
          </cell>
          <cell r="C184">
            <v>214.850988602406</v>
          </cell>
        </row>
        <row r="185">
          <cell r="B185">
            <v>1120.14319199436</v>
          </cell>
          <cell r="C185">
            <v>214.815631791169</v>
          </cell>
        </row>
        <row r="186">
          <cell r="B186">
            <v>1119.79354444065</v>
          </cell>
          <cell r="C186">
            <v>214.748578078135</v>
          </cell>
        </row>
        <row r="187">
          <cell r="B187">
            <v>1126.79695650522</v>
          </cell>
          <cell r="C187">
            <v>216.091658496866</v>
          </cell>
        </row>
        <row r="188">
          <cell r="B188">
            <v>1161.62001374719</v>
          </cell>
          <cell r="C188">
            <v>222.769855620053</v>
          </cell>
        </row>
        <row r="189">
          <cell r="B189">
            <v>1128.52188401714</v>
          </cell>
          <cell r="C189">
            <v>216.422456734016</v>
          </cell>
        </row>
        <row r="190">
          <cell r="B190">
            <v>1132.71847249855</v>
          </cell>
          <cell r="C190">
            <v>217.227258131234</v>
          </cell>
        </row>
        <row r="191">
          <cell r="B191">
            <v>1132.95457288793</v>
          </cell>
          <cell r="C191">
            <v>217.272536319481</v>
          </cell>
        </row>
        <row r="192">
          <cell r="B192">
            <v>1166.61907700016</v>
          </cell>
          <cell r="C192">
            <v>223.728551739198</v>
          </cell>
        </row>
        <row r="193">
          <cell r="B193">
            <v>1176.65207141364</v>
          </cell>
          <cell r="C193">
            <v>225.652630775782</v>
          </cell>
        </row>
        <row r="194">
          <cell r="B194">
            <v>1171.35304464921</v>
          </cell>
          <cell r="C194">
            <v>224.636409108396</v>
          </cell>
        </row>
        <row r="195">
          <cell r="B195">
            <v>1154.31357966589</v>
          </cell>
          <cell r="C195">
            <v>221.368663107763</v>
          </cell>
        </row>
        <row r="196">
          <cell r="B196">
            <v>1156.97710547767</v>
          </cell>
          <cell r="C196">
            <v>221.879461177277</v>
          </cell>
        </row>
        <row r="197">
          <cell r="B197">
            <v>1163.73763713188</v>
          </cell>
          <cell r="C197">
            <v>223.175963168204</v>
          </cell>
        </row>
        <row r="198">
          <cell r="B198">
            <v>1175.06898616626</v>
          </cell>
          <cell r="C198">
            <v>225.349034360586</v>
          </cell>
        </row>
        <row r="199">
          <cell r="B199">
            <v>1179.61265218687</v>
          </cell>
          <cell r="C199">
            <v>226.220396605914</v>
          </cell>
        </row>
        <row r="200">
          <cell r="B200">
            <v>1192.26456811144</v>
          </cell>
          <cell r="C200">
            <v>228.646719715433</v>
          </cell>
        </row>
        <row r="201">
          <cell r="B201">
            <v>1218.2457528147</v>
          </cell>
          <cell r="C201">
            <v>233.629265381561</v>
          </cell>
        </row>
        <row r="202">
          <cell r="B202">
            <v>1220.02153179698</v>
          </cell>
          <cell r="C202">
            <v>233.969815667208</v>
          </cell>
        </row>
        <row r="203">
          <cell r="B203">
            <v>1220.88389232746</v>
          </cell>
          <cell r="C203">
            <v>234.135194989701</v>
          </cell>
        </row>
        <row r="204">
          <cell r="B204">
            <v>1236.68794048786</v>
          </cell>
          <cell r="C204">
            <v>237.166018740358</v>
          </cell>
        </row>
        <row r="205">
          <cell r="B205">
            <v>1244.35743622963</v>
          </cell>
          <cell r="C205">
            <v>238.636837458057</v>
          </cell>
        </row>
        <row r="206">
          <cell r="B206">
            <v>1251.01345588344</v>
          </cell>
          <cell r="C206">
            <v>239.913296644138</v>
          </cell>
        </row>
        <row r="207">
          <cell r="B207">
            <v>1263.01228277976</v>
          </cell>
          <cell r="C207">
            <v>242.214373505479</v>
          </cell>
        </row>
        <row r="208">
          <cell r="B208">
            <v>1269.5590617275</v>
          </cell>
          <cell r="C208">
            <v>243.469883038462</v>
          </cell>
        </row>
        <row r="209">
          <cell r="B209">
            <v>1265.39651177071</v>
          </cell>
          <cell r="C209">
            <v>242.671609384504</v>
          </cell>
        </row>
        <row r="210">
          <cell r="B210">
            <v>1240.76425212046</v>
          </cell>
          <cell r="C210">
            <v>237.947754026519</v>
          </cell>
        </row>
        <row r="211">
          <cell r="B211">
            <v>1211.06826736373</v>
          </cell>
          <cell r="C211">
            <v>232.252802012554</v>
          </cell>
        </row>
        <row r="212">
          <cell r="B212">
            <v>1190.84439983178</v>
          </cell>
          <cell r="C212">
            <v>228.374366726613</v>
          </cell>
        </row>
        <row r="213">
          <cell r="B213">
            <v>1206.49140950345</v>
          </cell>
          <cell r="C213">
            <v>231.375074397101</v>
          </cell>
        </row>
        <row r="214">
          <cell r="B214">
            <v>1230.00846467685</v>
          </cell>
          <cell r="C214">
            <v>235.885061246146</v>
          </cell>
        </row>
        <row r="215">
          <cell r="B215">
            <v>1244.06115030952</v>
          </cell>
          <cell r="C215">
            <v>238.580017180459</v>
          </cell>
        </row>
        <row r="216">
          <cell r="B216">
            <v>1255.20890782706</v>
          </cell>
          <cell r="C216">
            <v>240.717880081648</v>
          </cell>
        </row>
        <row r="217">
          <cell r="B217">
            <v>1279.77727591083</v>
          </cell>
          <cell r="C217">
            <v>245.42948262471</v>
          </cell>
        </row>
        <row r="218">
          <cell r="B218">
            <v>1295.57631995476</v>
          </cell>
          <cell r="C218">
            <v>248.459346710167</v>
          </cell>
        </row>
        <row r="219">
          <cell r="B219">
            <v>1305.19597103541</v>
          </cell>
          <cell r="C219">
            <v>250.304156765944</v>
          </cell>
        </row>
        <row r="220">
          <cell r="B220">
            <v>1314.84104846948</v>
          </cell>
          <cell r="C220">
            <v>252.15384296453</v>
          </cell>
        </row>
        <row r="221">
          <cell r="B221">
            <v>1378.66937060753</v>
          </cell>
          <cell r="C221">
            <v>264.394529194872</v>
          </cell>
        </row>
        <row r="222">
          <cell r="B222">
            <v>1409.3456360273</v>
          </cell>
          <cell r="C222">
            <v>270.277474682769</v>
          </cell>
        </row>
        <row r="223">
          <cell r="B223">
            <v>1402.53057993152</v>
          </cell>
          <cell r="C223">
            <v>268.970516258729</v>
          </cell>
        </row>
        <row r="224">
          <cell r="B224">
            <v>1432.35786479221</v>
          </cell>
          <cell r="C224">
            <v>274.690648370192</v>
          </cell>
        </row>
        <row r="225">
          <cell r="B225">
            <v>1483.04249459378</v>
          </cell>
          <cell r="C225">
            <v>284.410700994484</v>
          </cell>
        </row>
        <row r="226">
          <cell r="B226">
            <v>1506.58136584218</v>
          </cell>
          <cell r="C226">
            <v>288.924871624645</v>
          </cell>
        </row>
        <row r="227">
          <cell r="B227">
            <v>1529.56900443791</v>
          </cell>
          <cell r="C227">
            <v>293.333329528617</v>
          </cell>
        </row>
        <row r="228">
          <cell r="B228">
            <v>1577.56737497502</v>
          </cell>
          <cell r="C228">
            <v>302.538224372034</v>
          </cell>
        </row>
        <row r="229">
          <cell r="B229">
            <v>1641.09801240023</v>
          </cell>
          <cell r="C229">
            <v>314.721822071087</v>
          </cell>
        </row>
        <row r="230">
          <cell r="B230">
            <v>1668.59805052102</v>
          </cell>
          <cell r="C230">
            <v>319.995646083426</v>
          </cell>
        </row>
        <row r="231">
          <cell r="B231">
            <v>1666.63705750289</v>
          </cell>
          <cell r="C231">
            <v>319.619576347754</v>
          </cell>
        </row>
        <row r="232">
          <cell r="B232">
            <v>1693.44223932671</v>
          </cell>
          <cell r="C232">
            <v>324.760144187576</v>
          </cell>
        </row>
        <row r="233">
          <cell r="B233">
            <v>1688.37496847644</v>
          </cell>
          <cell r="C233">
            <v>323.788367546038</v>
          </cell>
        </row>
        <row r="234">
          <cell r="B234">
            <v>1826.96943676576</v>
          </cell>
          <cell r="C234">
            <v>350.367342878042</v>
          </cell>
        </row>
        <row r="235">
          <cell r="B235">
            <v>1847.00760018459</v>
          </cell>
          <cell r="C235">
            <v>354.210164729316</v>
          </cell>
        </row>
        <row r="236">
          <cell r="B236">
            <v>1919.37736892592</v>
          </cell>
          <cell r="C236">
            <v>368.088888187047</v>
          </cell>
        </row>
        <row r="237">
          <cell r="B237">
            <v>2029.97647114437</v>
          </cell>
          <cell r="C237">
            <v>389.299047913405</v>
          </cell>
        </row>
        <row r="238">
          <cell r="B238">
            <v>2025.11385732419</v>
          </cell>
          <cell r="C238">
            <v>388.366519405082</v>
          </cell>
        </row>
        <row r="239">
          <cell r="B239">
            <v>1981.9537312992</v>
          </cell>
          <cell r="C239">
            <v>380.089479642213</v>
          </cell>
        </row>
        <row r="240">
          <cell r="B240">
            <v>1943.25830166732</v>
          </cell>
          <cell r="C240">
            <v>372.668657712291</v>
          </cell>
        </row>
        <row r="241">
          <cell r="B241">
            <v>1965.79517048454</v>
          </cell>
          <cell r="C241">
            <v>376.990669173117</v>
          </cell>
        </row>
        <row r="242">
          <cell r="B242">
            <v>2017.65778306913</v>
          </cell>
          <cell r="C242">
            <v>386.936629625606</v>
          </cell>
        </row>
        <row r="243">
          <cell r="B243">
            <v>1986.71333913058</v>
          </cell>
          <cell r="C243">
            <v>381.002254161294</v>
          </cell>
        </row>
        <row r="244">
          <cell r="B244">
            <v>1988.91452298001</v>
          </cell>
          <cell r="C244">
            <v>381.424386530337</v>
          </cell>
        </row>
        <row r="245">
          <cell r="B245">
            <v>1951.69004950614</v>
          </cell>
          <cell r="C245">
            <v>374.285657442366</v>
          </cell>
        </row>
        <row r="246">
          <cell r="B246">
            <v>1929.78966486319</v>
          </cell>
          <cell r="C246">
            <v>370.085707831309</v>
          </cell>
        </row>
        <row r="247">
          <cell r="B247">
            <v>1920.61124095394</v>
          </cell>
          <cell r="C247">
            <v>368.325514183743</v>
          </cell>
        </row>
        <row r="248">
          <cell r="B248">
            <v>1878.86935468544</v>
          </cell>
          <cell r="C248">
            <v>360.320457566867</v>
          </cell>
        </row>
        <row r="249">
          <cell r="B249">
            <v>1941.30078258984</v>
          </cell>
          <cell r="C249">
            <v>372.293254192119</v>
          </cell>
        </row>
        <row r="250">
          <cell r="B250">
            <v>1943.63523728336</v>
          </cell>
          <cell r="C250">
            <v>372.740944597649</v>
          </cell>
        </row>
        <row r="251">
          <cell r="B251">
            <v>2055.23553885844</v>
          </cell>
          <cell r="C251">
            <v>394.143109483599</v>
          </cell>
        </row>
        <row r="252">
          <cell r="B252">
            <v>2064.24749896758</v>
          </cell>
          <cell r="C252">
            <v>395.871379510464</v>
          </cell>
        </row>
        <row r="253">
          <cell r="B253">
            <v>2083.73975112903</v>
          </cell>
          <cell r="C253">
            <v>399.609509146943</v>
          </cell>
        </row>
        <row r="254">
          <cell r="B254">
            <v>2082.48200544217</v>
          </cell>
          <cell r="C254">
            <v>399.368304775675</v>
          </cell>
        </row>
        <row r="255">
          <cell r="B255">
            <v>2056.05048351463</v>
          </cell>
          <cell r="C255">
            <v>394.299395619553</v>
          </cell>
        </row>
        <row r="256">
          <cell r="B256">
            <v>2094.93125474753</v>
          </cell>
          <cell r="C256">
            <v>401.755761463329</v>
          </cell>
        </row>
        <row r="257">
          <cell r="B257">
            <v>2118.77762773761</v>
          </cell>
          <cell r="C257">
            <v>406.328903286984</v>
          </cell>
        </row>
        <row r="258">
          <cell r="B258">
            <v>2150.48928397956</v>
          </cell>
          <cell r="C258">
            <v>412.410411008</v>
          </cell>
        </row>
        <row r="259">
          <cell r="B259">
            <v>2127.74110963813</v>
          </cell>
          <cell r="C259">
            <v>408.047876397985</v>
          </cell>
        </row>
        <row r="260">
          <cell r="B260">
            <v>2129.14329409521</v>
          </cell>
          <cell r="C260">
            <v>408.316780536481</v>
          </cell>
        </row>
        <row r="261">
          <cell r="B261">
            <v>2131.20558649538</v>
          </cell>
          <cell r="C261">
            <v>408.712276976619</v>
          </cell>
        </row>
        <row r="262">
          <cell r="B262">
            <v>2156.79184853975</v>
          </cell>
          <cell r="C262">
            <v>413.619086289499</v>
          </cell>
        </row>
        <row r="263">
          <cell r="B263">
            <v>2158.73808134691</v>
          </cell>
          <cell r="C263">
            <v>413.992325383457</v>
          </cell>
        </row>
        <row r="264">
          <cell r="C264">
            <v>413.88950085629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7" customFormat="true" ht="6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8"/>
      <c r="B2" s="9"/>
      <c r="C2" s="10"/>
      <c r="D2" s="10"/>
      <c r="E2" s="10"/>
      <c r="F2" s="11"/>
      <c r="G2" s="10"/>
      <c r="H2" s="10"/>
      <c r="I2" s="10"/>
    </row>
    <row r="3" customFormat="false" ht="14.25" hidden="false" customHeight="false" outlineLevel="0" collapsed="false">
      <c r="A3" s="8"/>
      <c r="B3" s="12"/>
      <c r="C3" s="10"/>
      <c r="D3" s="10"/>
      <c r="E3" s="13"/>
      <c r="F3" s="14"/>
      <c r="G3" s="13"/>
      <c r="H3" s="10"/>
      <c r="I3" s="10"/>
      <c r="J3" s="1" t="str">
        <f aca="false">CONCATENATE(J1,INCTL!L285,"  "," - ",INCTL!L286)</f>
        <v>ÍNDICE NACIONAL DE CUSTOS DE TRANSPORTE DE CARGA LOTAÇÃO | INCTL SETEMBRO|23   - SETEMBRO|24</v>
      </c>
      <c r="L3" s="15"/>
    </row>
    <row r="4" customFormat="false" ht="14.25" hidden="false" customHeight="false" outlineLevel="0" collapsed="false">
      <c r="A4" s="8"/>
      <c r="B4" s="12"/>
      <c r="C4" s="10"/>
      <c r="D4" s="10"/>
      <c r="E4" s="13"/>
      <c r="F4" s="14"/>
      <c r="G4" s="13"/>
      <c r="H4" s="10"/>
      <c r="I4" s="10"/>
      <c r="J4" s="16" t="n">
        <v>1</v>
      </c>
      <c r="K4" s="15" t="s">
        <v>2</v>
      </c>
      <c r="L4" s="17" t="n">
        <f aca="false">IF(INCTL!$K$286&lt;INCTL!$K$285,"0,00%",-1+VLOOKUP(INCTL!$L$286,'Série Histórica'!$B$6:$R$374,J4+1,0)/VLOOKUP(INCTL!$L$285,'Série Histórica'!$B$6:$R$374,J4+1,0))</f>
        <v>0.0623237472872029</v>
      </c>
    </row>
    <row r="5" customFormat="false" ht="14.25" hidden="false" customHeight="false" outlineLevel="0" collapsed="false">
      <c r="A5" s="8"/>
      <c r="B5" s="12"/>
      <c r="C5" s="10"/>
      <c r="D5" s="10"/>
      <c r="E5" s="13"/>
      <c r="F5" s="14"/>
      <c r="G5" s="13"/>
      <c r="H5" s="10"/>
      <c r="I5" s="10"/>
      <c r="J5" s="16" t="n">
        <v>2</v>
      </c>
      <c r="K5" s="15" t="s">
        <v>3</v>
      </c>
      <c r="L5" s="17" t="n">
        <f aca="false">IF(INCTL!$K$286&lt;INCTL!$K$285,"0,00%",-1+VLOOKUP(INCTL!$L$286,'Série Histórica'!$B$6:$R$374,J5+1,0)/VLOOKUP(INCTL!$L$285,'Série Histórica'!$B$6:$R$374,J5+1,0))</f>
        <v>0.0541656616079869</v>
      </c>
    </row>
    <row r="6" customFormat="false" ht="4.5" hidden="false" customHeight="true" outlineLevel="0" collapsed="false">
      <c r="A6" s="8"/>
      <c r="B6" s="9"/>
      <c r="C6" s="10"/>
      <c r="D6" s="10"/>
      <c r="E6" s="10"/>
      <c r="F6" s="12"/>
      <c r="G6" s="10"/>
      <c r="H6" s="10"/>
      <c r="I6" s="10"/>
      <c r="J6" s="16" t="n">
        <v>3</v>
      </c>
      <c r="K6" s="15" t="s">
        <v>4</v>
      </c>
      <c r="L6" s="17" t="n">
        <f aca="false">IF(INCTL!$K$286&lt;INCTL!$K$285,"0,00%",-1+VLOOKUP(INCTL!$L$286,'Série Histórica'!$B$6:$R$374,J6+1,0)/VLOOKUP(INCTL!$L$285,'Série Histórica'!$B$6:$R$374,J6+1,0))</f>
        <v>0.0506588516941182</v>
      </c>
    </row>
    <row r="7" customFormat="false" ht="6" hidden="false" customHeight="true" outlineLevel="0" collapsed="false">
      <c r="A7" s="8"/>
      <c r="B7" s="9"/>
      <c r="C7" s="8"/>
      <c r="D7" s="8"/>
      <c r="E7" s="8"/>
      <c r="F7" s="11"/>
      <c r="G7" s="8"/>
      <c r="H7" s="8"/>
      <c r="I7" s="8"/>
      <c r="J7" s="16" t="n">
        <v>4</v>
      </c>
      <c r="K7" s="15" t="s">
        <v>5</v>
      </c>
      <c r="L7" s="17" t="n">
        <f aca="false">IF(INCTL!$K$286&lt;INCTL!$K$285,"0,00%",-1+VLOOKUP(INCTL!$L$286,'Série Histórica'!$B$6:$R$374,J7+1,0)/VLOOKUP(INCTL!$L$285,'Série Histórica'!$B$6:$R$374,J7+1,0))</f>
        <v>0.047018304186397</v>
      </c>
    </row>
    <row r="8" customFormat="false" ht="14.25" hidden="false" customHeight="true" outlineLevel="0" collapsed="false">
      <c r="A8" s="8"/>
      <c r="B8" s="9"/>
      <c r="C8" s="10" t="s">
        <v>6</v>
      </c>
      <c r="D8" s="10"/>
      <c r="E8" s="10"/>
      <c r="F8" s="11"/>
      <c r="G8" s="11"/>
      <c r="H8" s="18"/>
      <c r="I8" s="19" t="s">
        <v>7</v>
      </c>
      <c r="J8" s="16" t="n">
        <v>5</v>
      </c>
      <c r="K8" s="15" t="s">
        <v>8</v>
      </c>
      <c r="L8" s="17" t="n">
        <f aca="false">IF(INCTL!$K$286&lt;INCTL!$K$285,"0,00%",-1+VLOOKUP(INCTL!$L$286,'Série Histórica'!$B$6:$R$374,J8+1,0)/VLOOKUP(INCTL!$L$285,'Série Histórica'!$B$6:$R$374,J8+1,0))</f>
        <v>0.0455150896943237</v>
      </c>
    </row>
    <row r="9" customFormat="false" ht="14.25" hidden="false" customHeight="true" outlineLevel="0" collapsed="false">
      <c r="A9" s="8"/>
      <c r="B9" s="9"/>
      <c r="C9" s="18"/>
      <c r="D9" s="10"/>
      <c r="E9" s="10"/>
      <c r="F9" s="11"/>
      <c r="G9" s="10"/>
      <c r="H9" s="20"/>
      <c r="I9" s="18"/>
      <c r="J9" s="16"/>
      <c r="K9" s="16"/>
      <c r="L9" s="17"/>
    </row>
    <row r="10" customFormat="false" ht="14.25" hidden="false" customHeight="true" outlineLevel="0" collapsed="false">
      <c r="A10" s="8"/>
      <c r="B10" s="9"/>
      <c r="C10" s="18"/>
      <c r="D10" s="10"/>
      <c r="E10" s="10"/>
      <c r="F10" s="11"/>
      <c r="G10" s="10"/>
      <c r="H10" s="20"/>
      <c r="I10" s="18"/>
      <c r="J10" s="16"/>
      <c r="K10" s="16"/>
      <c r="L10" s="17"/>
    </row>
    <row r="11" customFormat="false" ht="14.25" hidden="false" customHeight="true" outlineLevel="0" collapsed="false">
      <c r="A11" s="8"/>
      <c r="B11" s="9"/>
      <c r="C11" s="18"/>
      <c r="D11" s="10"/>
      <c r="E11" s="10"/>
      <c r="F11" s="11"/>
      <c r="G11" s="10"/>
      <c r="H11" s="20"/>
      <c r="I11" s="18"/>
      <c r="J11" s="21"/>
      <c r="K11" s="16"/>
      <c r="L11" s="17"/>
    </row>
    <row r="12" customFormat="false" ht="9.75" hidden="false" customHeight="true" outlineLevel="0" collapsed="false">
      <c r="A12" s="8"/>
      <c r="B12" s="9"/>
      <c r="C12" s="10"/>
      <c r="D12" s="10"/>
      <c r="E12" s="8"/>
      <c r="F12" s="8"/>
      <c r="G12" s="8"/>
      <c r="H12" s="22"/>
      <c r="I12" s="18"/>
      <c r="J12" s="21"/>
      <c r="K12" s="16"/>
      <c r="L12" s="17"/>
    </row>
    <row r="13" customFormat="false" ht="18.75" hidden="false" customHeight="true" outlineLevel="0" collapsed="false">
      <c r="A13" s="8"/>
      <c r="B13" s="9"/>
      <c r="C13" s="10"/>
      <c r="D13" s="10"/>
      <c r="E13" s="23" t="n">
        <f aca="false">IF(INCTL!K286&lt;=INCTL!K285,"PERÍODO NÃO ACEITO",-1+VLOOKUP(INCTL!L286,'Série Histórica'!$B$4:$R$374,INCTL!J286+1,0)/VLOOKUP(INCTL!L285,'Série Histórica'!$B$4:$R$374,INCTL!J286+1,0))</f>
        <v>0.0506588516941182</v>
      </c>
      <c r="F13" s="23"/>
      <c r="G13" s="23"/>
      <c r="H13" s="20"/>
      <c r="I13" s="18"/>
      <c r="J13" s="21"/>
      <c r="K13" s="16"/>
      <c r="L13" s="17"/>
    </row>
    <row r="14" customFormat="false" ht="18.75" hidden="false" customHeight="false" outlineLevel="0" collapsed="false">
      <c r="A14" s="8"/>
      <c r="B14" s="9"/>
      <c r="C14" s="24"/>
      <c r="D14" s="25"/>
      <c r="E14" s="25"/>
      <c r="F14" s="26"/>
      <c r="G14" s="27"/>
      <c r="H14" s="27"/>
      <c r="I14" s="8"/>
      <c r="J14" s="21"/>
      <c r="K14" s="16"/>
      <c r="L14" s="17"/>
    </row>
    <row r="15" customFormat="false" ht="14.25" hidden="false" customHeight="true" outlineLevel="0" collapsed="false">
      <c r="A15" s="8"/>
      <c r="B15" s="9"/>
      <c r="C15" s="28"/>
      <c r="D15" s="10"/>
      <c r="E15" s="10"/>
      <c r="F15" s="29"/>
      <c r="G15" s="9"/>
      <c r="H15" s="9"/>
      <c r="I15" s="9"/>
      <c r="J15" s="21"/>
      <c r="K15" s="16"/>
      <c r="L15" s="17"/>
    </row>
    <row r="16" customFormat="false" ht="14.25" hidden="false" customHeight="true" outlineLevel="0" collapsed="false">
      <c r="A16" s="8"/>
      <c r="B16" s="9"/>
      <c r="C16" s="30"/>
      <c r="D16" s="31"/>
      <c r="E16" s="10"/>
      <c r="F16" s="32"/>
      <c r="G16" s="9"/>
      <c r="H16" s="9"/>
      <c r="I16" s="9"/>
      <c r="J16" s="21"/>
      <c r="K16" s="16"/>
      <c r="L16" s="17"/>
    </row>
    <row r="17" customFormat="false" ht="14.25" hidden="false" customHeight="true" outlineLevel="0" collapsed="false">
      <c r="A17" s="8"/>
      <c r="B17" s="9"/>
      <c r="C17" s="30"/>
      <c r="D17" s="31"/>
      <c r="E17" s="10"/>
      <c r="F17" s="32"/>
      <c r="G17" s="9"/>
      <c r="H17" s="9"/>
      <c r="I17" s="9"/>
      <c r="J17" s="21"/>
      <c r="K17" s="16"/>
      <c r="L17" s="17"/>
    </row>
    <row r="18" customFormat="false" ht="14.25" hidden="false" customHeight="false" outlineLevel="0" collapsed="false">
      <c r="A18" s="8"/>
      <c r="B18" s="9"/>
      <c r="C18" s="30"/>
      <c r="D18" s="10"/>
      <c r="E18" s="10"/>
      <c r="F18" s="33"/>
      <c r="G18" s="9"/>
      <c r="H18" s="9"/>
      <c r="I18" s="9"/>
      <c r="J18" s="34"/>
      <c r="K18" s="16"/>
      <c r="L18" s="17"/>
    </row>
    <row r="19" customFormat="false" ht="14.25" hidden="false" customHeight="false" outlineLevel="0" collapsed="false">
      <c r="A19" s="8"/>
      <c r="B19" s="9"/>
      <c r="C19" s="35"/>
      <c r="D19" s="36"/>
      <c r="E19" s="10"/>
      <c r="F19" s="8"/>
      <c r="G19" s="9"/>
      <c r="H19" s="9"/>
      <c r="I19" s="9"/>
      <c r="J19" s="37"/>
      <c r="N19" s="38"/>
    </row>
    <row r="20" customFormat="false" ht="14.25" hidden="false" customHeight="false" outlineLevel="0" collapsed="false">
      <c r="A20" s="8"/>
      <c r="B20" s="9"/>
      <c r="C20" s="36"/>
      <c r="D20" s="36"/>
      <c r="E20" s="36"/>
      <c r="F20" s="36"/>
      <c r="G20" s="9"/>
      <c r="H20" s="9"/>
      <c r="I20" s="9"/>
      <c r="J20" s="37"/>
      <c r="N20" s="38"/>
    </row>
    <row r="21" customFormat="false" ht="14.25" hidden="false" customHeight="false" outlineLevel="0" collapsed="false">
      <c r="A21" s="8"/>
      <c r="B21" s="9"/>
      <c r="C21" s="36"/>
      <c r="D21" s="36"/>
      <c r="E21" s="36"/>
      <c r="F21" s="36"/>
      <c r="G21" s="9"/>
      <c r="H21" s="9"/>
      <c r="I21" s="9"/>
      <c r="J21" s="37"/>
      <c r="K21" s="38"/>
      <c r="L21" s="38"/>
      <c r="M21" s="38"/>
      <c r="N21" s="38"/>
    </row>
    <row r="22" customFormat="false" ht="14.25" hidden="false" customHeight="false" outlineLevel="0" collapsed="false">
      <c r="A22" s="8"/>
      <c r="B22" s="9"/>
      <c r="C22" s="36"/>
      <c r="D22" s="36"/>
      <c r="E22" s="36"/>
      <c r="F22" s="36"/>
      <c r="G22" s="9"/>
      <c r="H22" s="9"/>
      <c r="I22" s="9"/>
      <c r="J22" s="37"/>
      <c r="K22" s="38"/>
      <c r="L22" s="38"/>
      <c r="M22" s="38"/>
      <c r="N22" s="38"/>
    </row>
    <row r="23" customFormat="false" ht="14.25" hidden="false" customHeight="false" outlineLevel="0" collapsed="false">
      <c r="A23" s="8"/>
      <c r="B23" s="9"/>
      <c r="C23" s="36"/>
      <c r="D23" s="36"/>
      <c r="E23" s="36"/>
      <c r="F23" s="36"/>
      <c r="G23" s="9"/>
      <c r="H23" s="9"/>
      <c r="I23" s="9"/>
      <c r="J23" s="37"/>
      <c r="K23" s="38"/>
      <c r="L23" s="38"/>
      <c r="M23" s="38"/>
      <c r="N23" s="38"/>
    </row>
    <row r="24" customFormat="false" ht="14.25" hidden="false" customHeight="false" outlineLevel="0" collapsed="false">
      <c r="A24" s="8"/>
      <c r="B24" s="9"/>
      <c r="C24" s="36"/>
      <c r="D24" s="36"/>
      <c r="E24" s="36"/>
      <c r="F24" s="36"/>
      <c r="G24" s="9"/>
      <c r="H24" s="9"/>
      <c r="I24" s="9"/>
      <c r="J24" s="37"/>
      <c r="K24" s="38"/>
      <c r="L24" s="38"/>
      <c r="M24" s="38"/>
      <c r="N24" s="38"/>
    </row>
    <row r="25" customFormat="false" ht="14.25" hidden="false" customHeight="false" outlineLevel="0" collapsed="false">
      <c r="A25" s="8"/>
      <c r="B25" s="9"/>
      <c r="C25" s="36"/>
      <c r="D25" s="36"/>
      <c r="E25" s="36"/>
      <c r="F25" s="36"/>
      <c r="G25" s="9"/>
      <c r="H25" s="9"/>
      <c r="I25" s="9"/>
      <c r="J25" s="37"/>
      <c r="K25" s="38"/>
      <c r="L25" s="38"/>
      <c r="M25" s="38"/>
      <c r="N25" s="38"/>
    </row>
    <row r="26" customFormat="false" ht="14.25" hidden="false" customHeight="false" outlineLevel="0" collapsed="false">
      <c r="A26" s="8"/>
      <c r="B26" s="9"/>
      <c r="C26" s="36"/>
      <c r="D26" s="36"/>
      <c r="E26" s="36"/>
      <c r="F26" s="36"/>
      <c r="G26" s="9"/>
      <c r="H26" s="9"/>
      <c r="I26" s="9"/>
      <c r="J26" s="37"/>
      <c r="K26" s="38"/>
      <c r="L26" s="38"/>
      <c r="M26" s="38"/>
      <c r="N26" s="38"/>
    </row>
    <row r="27" customFormat="false" ht="14.25" hidden="false" customHeight="false" outlineLevel="0" collapsed="false">
      <c r="A27" s="8"/>
      <c r="B27" s="9"/>
      <c r="C27" s="36"/>
      <c r="D27" s="36"/>
      <c r="E27" s="36"/>
      <c r="F27" s="36"/>
      <c r="G27" s="9"/>
      <c r="H27" s="9"/>
      <c r="I27" s="9"/>
      <c r="J27" s="37"/>
      <c r="K27" s="38"/>
      <c r="L27" s="38"/>
      <c r="M27" s="38"/>
      <c r="N27" s="38"/>
    </row>
    <row r="28" customFormat="false" ht="14.25" hidden="false" customHeight="false" outlineLevel="0" collapsed="false">
      <c r="A28" s="8"/>
      <c r="B28" s="9"/>
      <c r="C28" s="36"/>
      <c r="D28" s="36"/>
      <c r="E28" s="36"/>
      <c r="F28" s="36"/>
      <c r="G28" s="9"/>
      <c r="H28" s="9"/>
      <c r="I28" s="9"/>
      <c r="J28" s="37"/>
      <c r="K28" s="38"/>
      <c r="L28" s="38"/>
      <c r="M28" s="38"/>
      <c r="N28" s="38"/>
    </row>
    <row r="29" customFormat="false" ht="14.25" hidden="false" customHeight="false" outlineLevel="0" collapsed="false">
      <c r="A29" s="8"/>
      <c r="B29" s="9"/>
      <c r="C29" s="36"/>
      <c r="D29" s="36"/>
      <c r="E29" s="36"/>
      <c r="F29" s="36"/>
      <c r="G29" s="9"/>
      <c r="H29" s="9"/>
      <c r="I29" s="9"/>
      <c r="J29" s="37"/>
      <c r="K29" s="38"/>
      <c r="L29" s="38"/>
      <c r="M29" s="38"/>
      <c r="N29" s="38"/>
    </row>
    <row r="30" customFormat="false" ht="14.25" hidden="false" customHeight="false" outlineLevel="0" collapsed="false">
      <c r="A30" s="8"/>
      <c r="B30" s="9"/>
      <c r="C30" s="36"/>
      <c r="D30" s="36"/>
      <c r="E30" s="36"/>
      <c r="F30" s="36"/>
      <c r="G30" s="9"/>
      <c r="H30" s="9"/>
      <c r="I30" s="9"/>
      <c r="J30" s="37"/>
      <c r="K30" s="38"/>
      <c r="L30" s="38"/>
      <c r="M30" s="38"/>
      <c r="N30" s="38"/>
    </row>
    <row r="31" customFormat="false" ht="14.25" hidden="false" customHeight="false" outlineLevel="0" collapsed="false">
      <c r="A31" s="8"/>
      <c r="B31" s="9"/>
      <c r="C31" s="36"/>
      <c r="D31" s="36"/>
      <c r="E31" s="36"/>
      <c r="F31" s="36"/>
      <c r="G31" s="9"/>
      <c r="H31" s="9"/>
      <c r="I31" s="9"/>
      <c r="J31" s="37"/>
      <c r="K31" s="38"/>
      <c r="L31" s="38"/>
      <c r="M31" s="38"/>
      <c r="N31" s="38"/>
    </row>
    <row r="32" customFormat="false" ht="14.25" hidden="false" customHeight="false" outlineLevel="0" collapsed="false">
      <c r="A32" s="8"/>
      <c r="B32" s="9"/>
      <c r="C32" s="10"/>
      <c r="D32" s="9"/>
      <c r="E32" s="9"/>
      <c r="F32" s="9"/>
      <c r="G32" s="9"/>
      <c r="H32" s="9"/>
      <c r="I32" s="9"/>
      <c r="J32" s="37"/>
    </row>
    <row r="33" customFormat="false" ht="14.25" hidden="false" customHeight="false" outlineLevel="0" collapsed="false">
      <c r="A33" s="8"/>
      <c r="B33" s="9"/>
      <c r="C33" s="10"/>
      <c r="D33" s="39"/>
      <c r="E33" s="9"/>
      <c r="F33" s="9"/>
      <c r="G33" s="9"/>
      <c r="H33" s="9"/>
      <c r="I33" s="9"/>
      <c r="J33" s="37"/>
    </row>
    <row r="34" customFormat="false" ht="14.25" hidden="false" customHeight="false" outlineLevel="0" collapsed="false">
      <c r="A34" s="8"/>
      <c r="B34" s="9"/>
      <c r="C34" s="10"/>
      <c r="D34" s="39"/>
      <c r="E34" s="9"/>
      <c r="F34" s="9"/>
      <c r="G34" s="9"/>
      <c r="H34" s="9"/>
      <c r="I34" s="9"/>
      <c r="J34" s="37"/>
    </row>
    <row r="35" customFormat="false" ht="14.25" hidden="false" customHeight="false" outlineLevel="0" collapsed="false">
      <c r="A35" s="8"/>
      <c r="B35" s="9"/>
      <c r="C35" s="40" t="s">
        <v>9</v>
      </c>
      <c r="D35" s="40"/>
      <c r="E35" s="40"/>
      <c r="F35" s="40"/>
      <c r="G35" s="40"/>
      <c r="H35" s="40"/>
      <c r="I35" s="40"/>
      <c r="J35" s="37"/>
    </row>
    <row r="36" customFormat="false" ht="14.2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37"/>
    </row>
    <row r="37" customFormat="false" ht="14.25" hidden="false" customHeight="false" outlineLevel="0" collapsed="false">
      <c r="A37" s="8"/>
      <c r="B37" s="9"/>
      <c r="C37" s="41" t="s">
        <v>10</v>
      </c>
      <c r="D37" s="9"/>
      <c r="E37" s="8"/>
      <c r="F37" s="8"/>
      <c r="G37" s="8"/>
      <c r="H37" s="8"/>
      <c r="I37" s="8"/>
      <c r="J37" s="37"/>
    </row>
    <row r="38" customFormat="false" ht="14.25" hidden="false" customHeight="false" outlineLevel="0" collapsed="false">
      <c r="A38" s="8"/>
      <c r="B38" s="9"/>
      <c r="C38" s="42" t="s">
        <v>11</v>
      </c>
      <c r="D38" s="9"/>
      <c r="E38" s="9"/>
      <c r="F38" s="9"/>
      <c r="G38" s="9"/>
      <c r="H38" s="9"/>
      <c r="I38" s="9"/>
      <c r="J38" s="37"/>
    </row>
    <row r="39" customFormat="false" ht="14.25" hidden="false" customHeight="false" outlineLevel="0" collapsed="false">
      <c r="A39" s="8"/>
      <c r="B39" s="9"/>
      <c r="C39" s="42" t="s">
        <v>12</v>
      </c>
      <c r="D39" s="9"/>
      <c r="E39" s="9"/>
      <c r="F39" s="9"/>
      <c r="G39" s="9"/>
      <c r="H39" s="9"/>
      <c r="I39" s="9"/>
      <c r="J39" s="37"/>
    </row>
    <row r="40" customFormat="false" ht="14.25" hidden="false" customHeight="false" outlineLevel="0" collapsed="false">
      <c r="A40" s="8"/>
      <c r="B40" s="9"/>
      <c r="C40" s="42" t="s">
        <v>13</v>
      </c>
      <c r="D40" s="9"/>
      <c r="E40" s="9"/>
      <c r="F40" s="9"/>
      <c r="G40" s="9"/>
      <c r="H40" s="9"/>
      <c r="I40" s="9"/>
      <c r="J40" s="37"/>
    </row>
    <row r="41" customFormat="false" ht="14.25" hidden="false" customHeight="false" outlineLevel="0" collapsed="false">
      <c r="A41" s="8"/>
      <c r="B41" s="9"/>
      <c r="C41" s="8"/>
      <c r="D41" s="8"/>
      <c r="E41" s="9"/>
      <c r="F41" s="9"/>
      <c r="G41" s="9"/>
      <c r="H41" s="9"/>
      <c r="I41" s="9"/>
      <c r="J41" s="37"/>
    </row>
  </sheetData>
  <sheetProtection sheet="true" password="ecf7"/>
  <mergeCells count="3">
    <mergeCell ref="C1:I1"/>
    <mergeCell ref="E13:G13"/>
    <mergeCell ref="C35:I35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11.61"/>
    <col collapsed="false" customWidth="true" hidden="false" outlineLevel="0" max="3" min="3" style="43" width="9.37"/>
    <col collapsed="false" customWidth="true" hidden="false" outlineLevel="0" max="4" min="4" style="43" width="11.11"/>
    <col collapsed="false" customWidth="true" hidden="false" outlineLevel="0" max="5" min="5" style="43" width="9.61"/>
    <col collapsed="false" customWidth="true" hidden="false" outlineLevel="0" max="6" min="6" style="43" width="9.49"/>
    <col collapsed="false" customWidth="true" hidden="false" outlineLevel="0" max="7" min="7" style="43" width="9.37"/>
    <col collapsed="false" customWidth="true" hidden="false" outlineLevel="0" max="9" min="8" style="43" width="9.61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28.5" hidden="false" customHeight="true" outlineLevel="0" collapsed="false">
      <c r="B1" s="44"/>
      <c r="C1" s="44"/>
      <c r="D1" s="45" t="s">
        <v>14</v>
      </c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5"/>
      <c r="E2" s="45"/>
      <c r="F2" s="45"/>
      <c r="G2" s="45"/>
      <c r="H2" s="45"/>
      <c r="I2" s="45"/>
      <c r="J2" s="45"/>
      <c r="K2" s="45"/>
    </row>
    <row r="3" customFormat="false" ht="19.5" hidden="false" customHeight="true" outlineLevel="0" collapsed="false">
      <c r="D3" s="45"/>
      <c r="E3" s="45"/>
      <c r="F3" s="45"/>
      <c r="G3" s="45"/>
      <c r="H3" s="45"/>
      <c r="I3" s="45"/>
      <c r="J3" s="45"/>
      <c r="K3" s="45"/>
    </row>
    <row r="4" s="47" customFormat="true" ht="23.25" hidden="false" customHeight="true" outlineLevel="0" collapsed="false">
      <c r="B4" s="48" t="s">
        <v>15</v>
      </c>
      <c r="C4" s="48"/>
      <c r="D4" s="48"/>
      <c r="E4" s="48"/>
      <c r="F4" s="48"/>
      <c r="G4" s="48"/>
      <c r="H4" s="48"/>
      <c r="I4" s="48"/>
      <c r="J4" s="49"/>
      <c r="K4" s="49"/>
    </row>
    <row r="5" s="50" customFormat="true" ht="72.75" hidden="false" customHeight="true" outlineLevel="0" collapsed="false">
      <c r="B5" s="51" t="s">
        <v>16</v>
      </c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3" t="s">
        <v>25</v>
      </c>
    </row>
    <row r="6" customFormat="false" ht="25.5" hidden="false" customHeight="true" outlineLevel="0" collapsed="false">
      <c r="B6" s="54" t="s">
        <v>26</v>
      </c>
      <c r="C6" s="55" t="n">
        <v>50</v>
      </c>
      <c r="D6" s="56" t="n">
        <f aca="false">VLOOKUP(INCTL!M285,'Série Histórica'!A6:G329,3)</f>
        <v>421.685062644301</v>
      </c>
      <c r="E6" s="57" t="n">
        <f aca="false">IF(INCTL!$M$285&lt;61,"0,00",-1+VLOOKUP(INCTL!$M$285,'Série Histórica'!$A$4:$R$374,3,0)/VLOOKUP(INCTL!$N$285,'Série Histórica'!$A$4:$R$374,3,0))*100</f>
        <v>80.5080269291058</v>
      </c>
      <c r="F6" s="57" t="n">
        <f aca="false">IF(INCTL!$M$285&lt;49,"0,00",-1+VLOOKUP(INCTL!$M$285,'Série Histórica'!$A$4:$R$374,3,0)/VLOOKUP(INCTL!$O$285,'Série Histórica'!$A$4:$R$374,3,0))*100</f>
        <v>65.1641094959402</v>
      </c>
      <c r="G6" s="57" t="n">
        <f aca="false">IF(INCTL!$M$285&lt;37,"0,00",-1+VLOOKUP(INCTL!$M$285,'Série Histórica'!$A$4:$R$374,3,0)/VLOOKUP(INCTL!$P$285,'Série Histórica'!$A$4:$R$374,3,0))*100</f>
        <v>28.2394265110528</v>
      </c>
      <c r="H6" s="57" t="n">
        <f aca="false">IF(INCTL!$M$285&lt;25,"0,00",-1+VLOOKUP(INCTL!$M$285,'Série Histórica'!$A$4:$R$374,3,0)/VLOOKUP(INCTL!$Q$285,'Série Histórica'!$A$4:$R$374,3,0))*100</f>
        <v>11.7759521007888</v>
      </c>
      <c r="I6" s="57" t="n">
        <f aca="false">IF(INCTL!$M$285&lt;13,"0,00",-1+VLOOKUP(INCTL!$M$285,'Série Histórica'!$A$4:$R$374,3,0)/VLOOKUP(INCTL!$R$285,'Série Histórica'!$A$4:$R$374,3,0))*100</f>
        <v>6.23237472872029</v>
      </c>
      <c r="J6" s="58" t="n">
        <f aca="false">IF(INCTL!$M$285&lt;4,"0,00",-100+VLOOKUP(INCTL!$M$285,'Série Histórica'!$A$4:$S$374,3,0)/VLOOKUP(INCTL!$S$285,'Série Histórica'!$A$4:$S$374,3,0)*100)</f>
        <v>5.02386646170035</v>
      </c>
      <c r="K6" s="59" t="n">
        <f aca="false">IF(INCTL!$M$285&lt;2,"0,00",-100+VLOOKUP(INCTL!$M$285,'Série Histórica'!$A$4:$S$374,3,0)/VLOOKUP(INCTL!$T$285,'Série Histórica'!$A$4:$S$374,3,0)*100)</f>
        <v>0.0277877618954676</v>
      </c>
      <c r="M6" s="60"/>
    </row>
    <row r="7" customFormat="false" ht="25.5" hidden="false" customHeight="true" outlineLevel="0" collapsed="false">
      <c r="B7" s="54" t="s">
        <v>27</v>
      </c>
      <c r="C7" s="55" t="n">
        <v>400</v>
      </c>
      <c r="D7" s="56" t="n">
        <f aca="false">VLOOKUP(INCTL!M285,'Série Histórica'!A6:G329,4)</f>
        <v>418.740712079825</v>
      </c>
      <c r="E7" s="57" t="n">
        <f aca="false">IF(INCTL!$M$285&lt;61,"0,00",-1+VLOOKUP(INCTL!$M$285,'Série Histórica'!$A$4:$R$374,4,0)/VLOOKUP(INCTL!$N$285,'Série Histórica'!$A$4:$R$374,4,0))*100</f>
        <v>77.5044099655993</v>
      </c>
      <c r="F7" s="57" t="n">
        <f aca="false">IF(INCTL!$M$285&lt;49,"0,00",-1+VLOOKUP(INCTL!$M$285,'Série Histórica'!$A$4:$R$374,4,0)/VLOOKUP(INCTL!$O$285,'Série Histórica'!$A$4:$R$374,4,0))*100</f>
        <v>67.9059704484427</v>
      </c>
      <c r="G7" s="57" t="n">
        <f aca="false">IF(INCTL!$M$285&lt;37,"0,00",-1+VLOOKUP(INCTL!$M$285,'Série Histórica'!$A$4:$R$374,4,0)/VLOOKUP(INCTL!$P$285,'Série Histórica'!$A$4:$R$374,4,0))*100</f>
        <v>31.7308932259791</v>
      </c>
      <c r="H7" s="57" t="n">
        <f aca="false">IF(INCTL!$M$285&lt;25,"0,00",-1+VLOOKUP(INCTL!$M$285,'Série Histórica'!$A$4:$R$374,4,0)/VLOOKUP(INCTL!$Q$285,'Série Histórica'!$A$4:$R$374,4,0))*100</f>
        <v>11.2039090468623</v>
      </c>
      <c r="I7" s="57" t="n">
        <f aca="false">IF(INCTL!$M$285&lt;13,"0,00",-1+VLOOKUP(INCTL!$M$285,'Série Histórica'!$A$4:$R$374,4,0)/VLOOKUP(INCTL!$R$285,'Série Histórica'!$A$4:$R$374,4,0))*100</f>
        <v>5.41656616079869</v>
      </c>
      <c r="J7" s="58" t="n">
        <f aca="false">IF(INCTL!$M$285&lt;4,"0,00",-100+VLOOKUP(INCTL!$M$285,'Série Histórica'!$A$4:$S$374,4,0)/VLOOKUP(INCTL!$S$285,'Série Histórica'!$A$4:$S$374,4,0)*100)</f>
        <v>4.96913363809625</v>
      </c>
      <c r="K7" s="59" t="n">
        <f aca="false">IF(INCTL!$M$285&lt;2,"0,00",-100+VLOOKUP(INCTL!$M$285,'Série Histórica'!$A$4:$S$374,4,0)/VLOOKUP(INCTL!$T$285,'Série Histórica'!$A$4:$S$374,4,0)*100)</f>
        <v>0.00401644069782492</v>
      </c>
      <c r="M7" s="60"/>
    </row>
    <row r="8" customFormat="false" ht="25.5" hidden="false" customHeight="true" outlineLevel="0" collapsed="false">
      <c r="B8" s="61" t="s">
        <v>28</v>
      </c>
      <c r="C8" s="62" t="n">
        <v>800</v>
      </c>
      <c r="D8" s="63" t="n">
        <f aca="false">VLOOKUP(INCTL!M285,'Série Histórica'!A6:G329,5)</f>
        <v>417.125893368365</v>
      </c>
      <c r="E8" s="64" t="n">
        <f aca="false">IF(INCTL!$M$285&lt;61,"0,00",-1+VLOOKUP(INCTL!$M$285,'Série Histórica'!$A$4:$R$374,5,0)/VLOOKUP(INCTL!$N$285,'Série Histórica'!$A$4:$R$374,5,0))*100</f>
        <v>76.1522238332695</v>
      </c>
      <c r="F8" s="64" t="n">
        <f aca="false">IF(INCTL!$M$285&lt;49,"0,00",-1+VLOOKUP(INCTL!$M$285,'Série Histórica'!$A$4:$R$374,5,0)/VLOOKUP(INCTL!$O$285,'Série Histórica'!$A$4:$R$374,5,0))*100</f>
        <v>68.5983135075136</v>
      </c>
      <c r="G8" s="64" t="n">
        <f aca="false">IF(INCTL!$M$285&lt;37,"0,00",-1+VLOOKUP(INCTL!$M$285,'Série Histórica'!$A$4:$R$374,5,0)/VLOOKUP(INCTL!$P$285,'Série Histórica'!$A$4:$R$374,5,0))*100</f>
        <v>32.7269724813049</v>
      </c>
      <c r="H8" s="64" t="n">
        <f aca="false">IF(INCTL!$M$285&lt;25,"0,00",-1+VLOOKUP(INCTL!$M$285,'Série Histórica'!$A$4:$R$374,5,0)/VLOOKUP(INCTL!$Q$285,'Série Histórica'!$A$4:$R$374,5,0))*100</f>
        <v>10.6967059311246</v>
      </c>
      <c r="I8" s="64" t="n">
        <f aca="false">IF(INCTL!$M$285&lt;13,"0,00",-1+VLOOKUP(INCTL!$M$285,'Série Histórica'!$A$4:$R$374,5,0)/VLOOKUP(INCTL!$R$285,'Série Histórica'!$A$4:$R$374,5,0))*100</f>
        <v>5.06588516941182</v>
      </c>
      <c r="J8" s="65" t="n">
        <f aca="false">IF(INCTL!$M$285&lt;4,"0,00",-100+VLOOKUP(INCTL!$M$285,'Série Histórica'!$A$4:$S$374,5,0)/VLOOKUP(INCTL!$S$285,'Série Histórica'!$A$4:$S$374,5,0)*100)</f>
        <v>4.91296219883436</v>
      </c>
      <c r="K8" s="66" t="n">
        <f aca="false">IF(INCTL!$M$285&lt;2,"0,00",-100+VLOOKUP(INCTL!$M$285,'Série Histórica'!$A$4:$S$374,5,0)/VLOOKUP(INCTL!$T$285,'Série Histórica'!$A$4:$S$374,5,0)*100)</f>
        <v>-0.00449580620887957</v>
      </c>
      <c r="M8" s="60"/>
    </row>
    <row r="9" customFormat="false" ht="25.5" hidden="false" customHeight="true" outlineLevel="0" collapsed="false">
      <c r="B9" s="54" t="s">
        <v>29</v>
      </c>
      <c r="C9" s="67" t="n">
        <v>2400</v>
      </c>
      <c r="D9" s="56" t="n">
        <f aca="false">VLOOKUP(INCTL!M285,'Série Histórica'!A6:G329,6)</f>
        <v>414.984312828073</v>
      </c>
      <c r="E9" s="57" t="n">
        <f aca="false">IF(INCTL!$M$285&lt;61,"0,00",-1+VLOOKUP(INCTL!$M$285,'Série Histórica'!$A$4:$R$374,6,0)/VLOOKUP(INCTL!$N$285,'Série Histórica'!$A$4:$R$374,6,0))*100</f>
        <v>74.9447584616594</v>
      </c>
      <c r="F9" s="57" t="n">
        <f aca="false">IF(INCTL!$M$285&lt;49,"0,00",-1+VLOOKUP(INCTL!$M$285,'Série Histórica'!$A$4:$R$374,6,0)/VLOOKUP(INCTL!$O$285,'Série Histórica'!$A$4:$R$374,6,0))*100</f>
        <v>70.6149653498996</v>
      </c>
      <c r="G9" s="57" t="n">
        <f aca="false">IF(INCTL!$M$285&lt;37,"0,00",-1+VLOOKUP(INCTL!$M$285,'Série Histórica'!$A$4:$R$374,6,0)/VLOOKUP(INCTL!$P$285,'Série Histórica'!$A$4:$R$374,6,0))*100</f>
        <v>35.2143863959551</v>
      </c>
      <c r="H9" s="57" t="n">
        <f aca="false">IF(INCTL!$M$285&lt;25,"0,00",-1+VLOOKUP(INCTL!$M$285,'Série Histórica'!$A$4:$R$374,6,0)/VLOOKUP(INCTL!$Q$285,'Série Histórica'!$A$4:$R$374,6,0))*100</f>
        <v>10.794078292247</v>
      </c>
      <c r="I9" s="58" t="n">
        <f aca="false">IF(INCTL!$M$285&lt;13,"0,00",-1+VLOOKUP(INCTL!$M$285,'Série Histórica'!$A$4:$R$374,6,0)/VLOOKUP(INCTL!$R$285,'Série Histórica'!$A$4:$R$374,6,0))*100</f>
        <v>4.7018304186397</v>
      </c>
      <c r="J9" s="58" t="n">
        <f aca="false">IF(INCTL!$M$285&lt;4,"0,00",-100+VLOOKUP(INCTL!$M$285,'Série Histórica'!$A$4:$S$374,6,0)/VLOOKUP(INCTL!$S$285,'Série Histórica'!$A$4:$S$374,6,0)*100)</f>
        <v>4.9322128688309</v>
      </c>
      <c r="K9" s="59" t="n">
        <f aca="false">IF(INCTL!$M$285&lt;2,"0,00",-100+VLOOKUP(INCTL!$M$285,'Série Histórica'!$A$4:$S$374,6,0)/VLOOKUP(INCTL!$T$285,'Série Histórica'!$A$4:$S$374,6,0)*100)</f>
        <v>-0.0177594738394902</v>
      </c>
      <c r="M9" s="60"/>
    </row>
    <row r="10" customFormat="false" ht="25.5" hidden="false" customHeight="true" outlineLevel="0" collapsed="false">
      <c r="B10" s="68" t="s">
        <v>30</v>
      </c>
      <c r="C10" s="69" t="n">
        <v>6000</v>
      </c>
      <c r="D10" s="70" t="n">
        <f aca="false">VLOOKUP(INCTL!M285,'Série Histórica'!A6:G329,7)</f>
        <v>413.889500856299</v>
      </c>
      <c r="E10" s="71" t="n">
        <f aca="false">IF(INCTL!$M$285&lt;61,"0,00",-1+VLOOKUP(INCTL!$M$285,'Série Histórica'!$A$4:$R$374,7,0)/VLOOKUP(INCTL!$N$285,'Série Histórica'!$A$4:$R$374,7,0))*100</f>
        <v>74.5146724874661</v>
      </c>
      <c r="F10" s="71" t="n">
        <f aca="false">IF(INCTL!$M$285&lt;49,"0,00",-1+VLOOKUP(INCTL!$M$285,'Série Histórica'!$A$4:$R$374,7,0)/VLOOKUP(INCTL!$O$285,'Série Histórica'!$A$4:$R$374,7,0))*100</f>
        <v>71.9396584565772</v>
      </c>
      <c r="G10" s="71" t="n">
        <f aca="false">IF(INCTL!$M$285&lt;37,"0,00",-1+VLOOKUP(INCTL!$M$285,'Série Histórica'!$A$4:$R$374,7,0)/VLOOKUP(INCTL!$P$285,'Série Histórica'!$A$4:$R$374,7,0))*100</f>
        <v>36.8056885094082</v>
      </c>
      <c r="H10" s="71" t="n">
        <f aca="false">IF(INCTL!$M$285&lt;25,"0,00",-1+VLOOKUP(INCTL!$M$285,'Série Histórica'!$A$4:$R$374,7,0)/VLOOKUP(INCTL!$Q$285,'Série Histórica'!$A$4:$R$374,7,0))*100</f>
        <v>11.0609900486537</v>
      </c>
      <c r="I10" s="72" t="n">
        <f aca="false">IF(INCTL!$M$285&lt;13,"0,00",-1+VLOOKUP(INCTL!$M$285,'Série Histórica'!$A$4:$R$374,7,0)/VLOOKUP(INCTL!$R$285,'Série Histórica'!$A$4:$R$374,7,0))*100</f>
        <v>4.55150896943237</v>
      </c>
      <c r="J10" s="72" t="n">
        <f aca="false">IF(INCTL!$M$285&lt;4,"0,00",-100+VLOOKUP(INCTL!$M$285,'Série Histórica'!$A$4:$S$374,7,0)/VLOOKUP(INCTL!$S$285,'Série Histórica'!$A$4:$S$374,7,0)*100)</f>
        <v>4.96833255500282</v>
      </c>
      <c r="K10" s="73" t="n">
        <f aca="false">IF(INCTL!$M$285&lt;2,"0,00",-100+VLOOKUP(INCTL!$M$285,'Série Histórica'!$A$4:$S$374,7,0)/VLOOKUP(INCTL!$T$285,'Série Histórica'!$A$4:$S$374,7,0)*100)</f>
        <v>-0.0248373027356195</v>
      </c>
      <c r="M10" s="60"/>
    </row>
    <row r="11" s="74" customFormat="true" ht="15.75" hidden="false" customHeight="false" outlineLevel="0" collapsed="false">
      <c r="B11" s="75" t="s">
        <v>31</v>
      </c>
      <c r="C11" s="76"/>
      <c r="M11" s="77"/>
    </row>
    <row r="12" s="78" customFormat="true" ht="6.75" hidden="false" customHeight="true" outlineLevel="0" collapsed="false">
      <c r="B12" s="79"/>
      <c r="C12" s="80"/>
    </row>
    <row r="13" s="78" customFormat="true" ht="15.75" hidden="false" customHeight="false" outlineLevel="0" collapsed="false">
      <c r="B13" s="81" t="s">
        <v>32</v>
      </c>
      <c r="C13" s="74"/>
    </row>
    <row r="14" s="78" customFormat="true" ht="15.75" hidden="false" customHeight="false" outlineLevel="0" collapsed="false">
      <c r="B14" s="81" t="s">
        <v>33</v>
      </c>
      <c r="C14" s="74"/>
    </row>
    <row r="15" s="78" customFormat="true" ht="15.75" hidden="false" customHeight="false" outlineLevel="0" collapsed="false">
      <c r="B15" s="81" t="s">
        <v>34</v>
      </c>
      <c r="C15" s="74"/>
    </row>
    <row r="16" s="78" customFormat="true" ht="15.75" hidden="false" customHeight="false" outlineLevel="0" collapsed="false"/>
    <row r="17" s="78" customFormat="true" ht="15.75" hidden="false" customHeight="false" outlineLevel="0" collapsed="false"/>
    <row r="18" s="82" customFormat="true" ht="15.75" hidden="false" customHeight="fals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s="43" customFormat="true" ht="18" hidden="false" customHeight="true" outlineLevel="0" collapsed="false"/>
    <row r="89" s="43" customFormat="true" ht="18" hidden="false" customHeight="true" outlineLevel="0" collapsed="false"/>
    <row r="90" s="43" customFormat="true" ht="18" hidden="false" customHeight="true" outlineLevel="0" collapsed="false"/>
    <row r="91" s="43" customFormat="true" ht="18" hidden="false" customHeight="true" outlineLevel="0" collapsed="false"/>
    <row r="92" s="43" customFormat="true" ht="18" hidden="false" customHeight="true" outlineLevel="0" collapsed="false"/>
    <row r="93" s="43" customFormat="true" ht="18" hidden="false" customHeight="true" outlineLevel="0" collapsed="false"/>
    <row r="94" s="43" customFormat="true" ht="18" hidden="false" customHeight="true" outlineLevel="0" collapsed="false"/>
    <row r="95" s="43" customFormat="true" ht="18" hidden="false" customHeight="true" outlineLevel="0" collapsed="false"/>
    <row r="96" s="43" customFormat="true" ht="18" hidden="false" customHeight="true" outlineLevel="0" collapsed="false"/>
    <row r="97" s="43" customFormat="true" ht="18" hidden="false" customHeight="true" outlineLevel="0" collapsed="false"/>
  </sheetData>
  <sheetProtection sheet="true" password="ecf7"/>
  <mergeCells count="3">
    <mergeCell ref="D1:K3"/>
    <mergeCell ref="B4:I4"/>
    <mergeCell ref="J4:K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C264" activeCellId="0" sqref="C264:G3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12" min="12" style="0" width="10.24"/>
  </cols>
  <sheetData>
    <row r="1" customFormat="false" ht="15" hidden="false" customHeight="false" outlineLevel="0" collapsed="false">
      <c r="B1" s="83" t="s">
        <v>35</v>
      </c>
      <c r="C1" s="84" t="n">
        <v>50</v>
      </c>
      <c r="D1" s="84" t="n">
        <v>400</v>
      </c>
      <c r="E1" s="84" t="n">
        <v>800</v>
      </c>
      <c r="F1" s="84" t="n">
        <v>2400</v>
      </c>
      <c r="G1" s="85" t="n">
        <v>6000</v>
      </c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6" t="n">
        <v>1</v>
      </c>
      <c r="B2" s="87" t="s">
        <v>36</v>
      </c>
      <c r="C2" s="88" t="n">
        <v>0</v>
      </c>
      <c r="D2" s="88" t="n">
        <v>0</v>
      </c>
      <c r="E2" s="88" t="n">
        <v>0</v>
      </c>
      <c r="F2" s="88" t="n">
        <v>0</v>
      </c>
      <c r="G2" s="89" t="n">
        <v>0</v>
      </c>
      <c r="H2" s="90"/>
      <c r="I2" s="90"/>
      <c r="J2" s="90"/>
      <c r="K2" s="90"/>
      <c r="L2" s="91" t="n">
        <v>0</v>
      </c>
      <c r="M2" s="90"/>
      <c r="N2" s="90"/>
      <c r="O2" s="90"/>
      <c r="P2" s="90"/>
      <c r="Q2" s="90"/>
    </row>
    <row r="3" customFormat="false" ht="15" hidden="false" customHeight="false" outlineLevel="0" collapsed="false">
      <c r="A3" s="86" t="n">
        <f aca="false">A2+1</f>
        <v>2</v>
      </c>
      <c r="B3" s="92" t="s">
        <v>37</v>
      </c>
      <c r="C3" s="93" t="n">
        <v>0</v>
      </c>
      <c r="D3" s="93" t="n">
        <v>0</v>
      </c>
      <c r="E3" s="93" t="n">
        <v>0</v>
      </c>
      <c r="F3" s="93" t="n">
        <v>0</v>
      </c>
      <c r="G3" s="94" t="n">
        <v>0</v>
      </c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5" hidden="false" customHeight="false" outlineLevel="0" collapsed="false">
      <c r="A4" s="86" t="n">
        <f aca="false">A3+1</f>
        <v>3</v>
      </c>
      <c r="B4" s="92" t="s">
        <v>38</v>
      </c>
      <c r="C4" s="93" t="n">
        <v>0</v>
      </c>
      <c r="D4" s="93" t="n">
        <v>0</v>
      </c>
      <c r="E4" s="93" t="n">
        <v>0</v>
      </c>
      <c r="F4" s="93" t="n">
        <v>0</v>
      </c>
      <c r="G4" s="94" t="n">
        <v>0</v>
      </c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5" hidden="false" customHeight="false" outlineLevel="0" collapsed="false">
      <c r="A5" s="86" t="n">
        <f aca="false">A4+1</f>
        <v>4</v>
      </c>
      <c r="B5" s="92" t="s">
        <v>39</v>
      </c>
      <c r="C5" s="93" t="n">
        <v>0</v>
      </c>
      <c r="D5" s="93" t="n">
        <v>0</v>
      </c>
      <c r="E5" s="93" t="n">
        <v>0</v>
      </c>
      <c r="F5" s="93" t="n">
        <v>0</v>
      </c>
      <c r="G5" s="94" t="n">
        <v>0</v>
      </c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5" hidden="false" customHeight="false" outlineLevel="0" collapsed="false">
      <c r="A6" s="86" t="n">
        <f aca="false">A5+1</f>
        <v>5</v>
      </c>
      <c r="B6" s="92" t="s">
        <v>40</v>
      </c>
      <c r="C6" s="93" t="n">
        <v>0</v>
      </c>
      <c r="D6" s="93" t="n">
        <v>0</v>
      </c>
      <c r="E6" s="93" t="n">
        <v>0</v>
      </c>
      <c r="F6" s="93" t="n">
        <v>0</v>
      </c>
      <c r="G6" s="94" t="n">
        <v>0</v>
      </c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5" hidden="false" customHeight="false" outlineLevel="0" collapsed="false">
      <c r="A7" s="86" t="n">
        <f aca="false">A6+1</f>
        <v>6</v>
      </c>
      <c r="B7" s="92" t="s">
        <v>41</v>
      </c>
      <c r="C7" s="93" t="n">
        <v>0</v>
      </c>
      <c r="D7" s="93" t="n">
        <v>0</v>
      </c>
      <c r="E7" s="93" t="n">
        <v>0</v>
      </c>
      <c r="F7" s="93" t="n">
        <v>0</v>
      </c>
      <c r="G7" s="94" t="n">
        <v>0</v>
      </c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5" hidden="false" customHeight="false" outlineLevel="0" collapsed="false">
      <c r="A8" s="86" t="n">
        <f aca="false">A7+1</f>
        <v>7</v>
      </c>
      <c r="B8" s="92" t="s">
        <v>42</v>
      </c>
      <c r="C8" s="93" t="n">
        <v>0</v>
      </c>
      <c r="D8" s="93" t="n">
        <v>0</v>
      </c>
      <c r="E8" s="93" t="n">
        <v>0</v>
      </c>
      <c r="F8" s="93" t="n">
        <v>0</v>
      </c>
      <c r="G8" s="94" t="n">
        <v>0</v>
      </c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5" hidden="false" customHeight="false" outlineLevel="0" collapsed="false">
      <c r="A9" s="86" t="n">
        <f aca="false">A8+1</f>
        <v>8</v>
      </c>
      <c r="B9" s="92" t="s">
        <v>43</v>
      </c>
      <c r="C9" s="93" t="n">
        <v>0</v>
      </c>
      <c r="D9" s="93" t="n">
        <v>0</v>
      </c>
      <c r="E9" s="93" t="n">
        <v>0</v>
      </c>
      <c r="F9" s="93" t="n">
        <v>0</v>
      </c>
      <c r="G9" s="94" t="n">
        <v>0</v>
      </c>
      <c r="H9" s="90"/>
      <c r="I9" s="95"/>
      <c r="J9" s="90"/>
      <c r="K9" s="90"/>
      <c r="L9" s="90"/>
      <c r="M9" s="90"/>
      <c r="N9" s="95"/>
      <c r="O9" s="90"/>
      <c r="P9" s="90"/>
      <c r="Q9" s="90"/>
    </row>
    <row r="10" customFormat="false" ht="15" hidden="false" customHeight="false" outlineLevel="0" collapsed="false">
      <c r="A10" s="86" t="n">
        <f aca="false">A9+1</f>
        <v>9</v>
      </c>
      <c r="B10" s="92" t="s">
        <v>44</v>
      </c>
      <c r="C10" s="93" t="n">
        <v>0</v>
      </c>
      <c r="D10" s="93" t="n">
        <v>0</v>
      </c>
      <c r="E10" s="93" t="n">
        <v>0</v>
      </c>
      <c r="F10" s="93" t="n">
        <v>0</v>
      </c>
      <c r="G10" s="94" t="n">
        <v>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5" hidden="false" customHeight="false" outlineLevel="0" collapsed="false">
      <c r="A11" s="86" t="n">
        <f aca="false">A10+1</f>
        <v>10</v>
      </c>
      <c r="B11" s="92" t="s">
        <v>45</v>
      </c>
      <c r="C11" s="93" t="n">
        <v>0</v>
      </c>
      <c r="D11" s="93" t="n">
        <v>0</v>
      </c>
      <c r="E11" s="93" t="n">
        <v>0</v>
      </c>
      <c r="F11" s="93" t="n">
        <v>0</v>
      </c>
      <c r="G11" s="94" t="n">
        <v>0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5" hidden="false" customHeight="false" outlineLevel="0" collapsed="false">
      <c r="A12" s="86" t="n">
        <f aca="false">A11+1</f>
        <v>11</v>
      </c>
      <c r="B12" s="92" t="s">
        <v>46</v>
      </c>
      <c r="C12" s="93" t="n">
        <v>0</v>
      </c>
      <c r="D12" s="93" t="n">
        <v>0</v>
      </c>
      <c r="E12" s="93" t="n">
        <v>0</v>
      </c>
      <c r="F12" s="93" t="n">
        <v>0</v>
      </c>
      <c r="G12" s="94" t="n">
        <v>0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5" hidden="false" customHeight="false" outlineLevel="0" collapsed="false">
      <c r="A13" s="86" t="n">
        <f aca="false">A12+1</f>
        <v>12</v>
      </c>
      <c r="B13" s="92" t="s">
        <v>47</v>
      </c>
      <c r="C13" s="93" t="n">
        <v>0</v>
      </c>
      <c r="D13" s="93" t="n">
        <v>0</v>
      </c>
      <c r="E13" s="93" t="n">
        <v>0</v>
      </c>
      <c r="F13" s="93" t="n">
        <v>0</v>
      </c>
      <c r="G13" s="94" t="n">
        <v>0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5" hidden="false" customHeight="false" outlineLevel="0" collapsed="false">
      <c r="A14" s="86" t="n">
        <f aca="false">A13+1</f>
        <v>13</v>
      </c>
      <c r="B14" s="92" t="s">
        <v>48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</row>
    <row r="15" customFormat="false" ht="15" hidden="false" customHeight="false" outlineLevel="0" collapsed="false">
      <c r="A15" s="86" t="n">
        <f aca="false">A14+1</f>
        <v>14</v>
      </c>
      <c r="B15" s="92" t="s">
        <v>49</v>
      </c>
      <c r="C15" s="93" t="n">
        <v>0</v>
      </c>
      <c r="D15" s="93" t="n">
        <v>0</v>
      </c>
      <c r="E15" s="93" t="n">
        <v>0</v>
      </c>
      <c r="F15" s="93" t="n">
        <v>0</v>
      </c>
      <c r="G15" s="94" t="n">
        <v>0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5" hidden="false" customHeight="false" outlineLevel="0" collapsed="false">
      <c r="A16" s="86" t="n">
        <f aca="false">A15+1</f>
        <v>15</v>
      </c>
      <c r="B16" s="92" t="s">
        <v>50</v>
      </c>
      <c r="C16" s="93" t="n">
        <v>0</v>
      </c>
      <c r="D16" s="93" t="n">
        <v>0</v>
      </c>
      <c r="E16" s="93" t="n">
        <v>0</v>
      </c>
      <c r="F16" s="93" t="n">
        <v>0</v>
      </c>
      <c r="G16" s="94" t="n">
        <v>0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5" hidden="false" customHeight="false" outlineLevel="0" collapsed="false">
      <c r="A17" s="86" t="n">
        <f aca="false">A16+1</f>
        <v>16</v>
      </c>
      <c r="B17" s="92" t="s">
        <v>51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5" hidden="false" customHeight="false" outlineLevel="0" collapsed="false">
      <c r="A18" s="86" t="n">
        <f aca="false">A17+1</f>
        <v>17</v>
      </c>
      <c r="B18" s="92" t="s">
        <v>52</v>
      </c>
      <c r="C18" s="93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5" hidden="false" customHeight="false" outlineLevel="0" collapsed="false">
      <c r="A19" s="86" t="n">
        <f aca="false">A18+1</f>
        <v>18</v>
      </c>
      <c r="B19" s="92" t="s">
        <v>53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5" hidden="false" customHeight="false" outlineLevel="0" collapsed="false">
      <c r="A20" s="86" t="n">
        <f aca="false">A19+1</f>
        <v>19</v>
      </c>
      <c r="B20" s="92" t="s">
        <v>54</v>
      </c>
      <c r="C20" s="93" t="n">
        <v>0</v>
      </c>
      <c r="D20" s="93" t="n">
        <v>0</v>
      </c>
      <c r="E20" s="93" t="n">
        <v>0</v>
      </c>
      <c r="F20" s="93" t="n">
        <v>0</v>
      </c>
      <c r="G20" s="94" t="n">
        <v>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5" hidden="false" customHeight="false" outlineLevel="0" collapsed="false">
      <c r="A21" s="86" t="n">
        <f aca="false">A20+1</f>
        <v>20</v>
      </c>
      <c r="B21" s="92" t="s">
        <v>55</v>
      </c>
      <c r="C21" s="93" t="n">
        <v>0</v>
      </c>
      <c r="D21" s="93" t="n">
        <v>0</v>
      </c>
      <c r="E21" s="93" t="n">
        <v>0</v>
      </c>
      <c r="F21" s="93" t="n">
        <v>0</v>
      </c>
      <c r="G21" s="94" t="n">
        <v>0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</row>
    <row r="22" customFormat="false" ht="15" hidden="false" customHeight="false" outlineLevel="0" collapsed="false">
      <c r="A22" s="86" t="n">
        <f aca="false">A21+1</f>
        <v>21</v>
      </c>
      <c r="B22" s="92" t="s">
        <v>56</v>
      </c>
      <c r="C22" s="93" t="n">
        <v>0</v>
      </c>
      <c r="D22" s="93" t="n">
        <v>0</v>
      </c>
      <c r="E22" s="93" t="n">
        <v>0</v>
      </c>
      <c r="F22" s="93" t="n">
        <v>0</v>
      </c>
      <c r="G22" s="94" t="n">
        <v>0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5" hidden="false" customHeight="false" outlineLevel="0" collapsed="false">
      <c r="A23" s="86" t="n">
        <f aca="false">A22+1</f>
        <v>22</v>
      </c>
      <c r="B23" s="92" t="s">
        <v>57</v>
      </c>
      <c r="C23" s="93" t="n">
        <v>0</v>
      </c>
      <c r="D23" s="93" t="n">
        <v>0</v>
      </c>
      <c r="E23" s="93" t="n">
        <v>0</v>
      </c>
      <c r="F23" s="93" t="n">
        <v>0</v>
      </c>
      <c r="G23" s="94" t="n">
        <v>0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5" hidden="false" customHeight="false" outlineLevel="0" collapsed="false">
      <c r="A24" s="86" t="n">
        <f aca="false">A23+1</f>
        <v>23</v>
      </c>
      <c r="B24" s="92" t="s">
        <v>58</v>
      </c>
      <c r="C24" s="93" t="n">
        <v>0</v>
      </c>
      <c r="D24" s="93" t="n">
        <v>0</v>
      </c>
      <c r="E24" s="93" t="n">
        <v>0</v>
      </c>
      <c r="F24" s="93" t="n">
        <v>0</v>
      </c>
      <c r="G24" s="94" t="n">
        <v>0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5" hidden="false" customHeight="false" outlineLevel="0" collapsed="false">
      <c r="A25" s="86" t="n">
        <f aca="false">A24+1</f>
        <v>24</v>
      </c>
      <c r="B25" s="92" t="s">
        <v>59</v>
      </c>
      <c r="C25" s="93" t="n">
        <v>0</v>
      </c>
      <c r="D25" s="93" t="n">
        <v>0</v>
      </c>
      <c r="E25" s="93" t="n">
        <v>0</v>
      </c>
      <c r="F25" s="93" t="n">
        <v>0</v>
      </c>
      <c r="G25" s="94" t="n">
        <v>0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5" hidden="false" customHeight="false" outlineLevel="0" collapsed="false">
      <c r="A26" s="86" t="n">
        <f aca="false">A25+1</f>
        <v>25</v>
      </c>
      <c r="B26" s="92" t="s">
        <v>60</v>
      </c>
      <c r="C26" s="93" t="n">
        <v>0</v>
      </c>
      <c r="D26" s="93" t="n">
        <v>0</v>
      </c>
      <c r="E26" s="93" t="n">
        <v>0</v>
      </c>
      <c r="F26" s="93" t="n">
        <v>0</v>
      </c>
      <c r="G26" s="94" t="n">
        <v>0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5" hidden="false" customHeight="false" outlineLevel="0" collapsed="false">
      <c r="A27" s="86" t="n">
        <f aca="false">A26+1</f>
        <v>26</v>
      </c>
      <c r="B27" s="92" t="s">
        <v>61</v>
      </c>
      <c r="C27" s="93" t="n">
        <v>0</v>
      </c>
      <c r="D27" s="93" t="n">
        <v>0</v>
      </c>
      <c r="E27" s="93" t="n">
        <v>0</v>
      </c>
      <c r="F27" s="93" t="n">
        <v>0</v>
      </c>
      <c r="G27" s="94" t="n">
        <v>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5" hidden="false" customHeight="false" outlineLevel="0" collapsed="false">
      <c r="A28" s="86" t="n">
        <f aca="false">A27+1</f>
        <v>27</v>
      </c>
      <c r="B28" s="92" t="s">
        <v>62</v>
      </c>
      <c r="C28" s="93" t="n">
        <v>0</v>
      </c>
      <c r="D28" s="93" t="n">
        <v>0</v>
      </c>
      <c r="E28" s="93" t="n">
        <v>0</v>
      </c>
      <c r="F28" s="93" t="n">
        <v>0</v>
      </c>
      <c r="G28" s="94" t="n">
        <v>0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5" hidden="false" customHeight="false" outlineLevel="0" collapsed="false">
      <c r="A29" s="86" t="n">
        <f aca="false">A28+1</f>
        <v>28</v>
      </c>
      <c r="B29" s="92" t="s">
        <v>63</v>
      </c>
      <c r="C29" s="93" t="n">
        <v>0</v>
      </c>
      <c r="D29" s="93" t="n">
        <v>0</v>
      </c>
      <c r="E29" s="93" t="n">
        <v>0</v>
      </c>
      <c r="F29" s="93" t="n">
        <v>0</v>
      </c>
      <c r="G29" s="94" t="n">
        <v>0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5" hidden="false" customHeight="false" outlineLevel="0" collapsed="false">
      <c r="A30" s="86" t="n">
        <f aca="false">A29+1</f>
        <v>29</v>
      </c>
      <c r="B30" s="92" t="s">
        <v>64</v>
      </c>
      <c r="C30" s="93" t="n">
        <v>0</v>
      </c>
      <c r="D30" s="93" t="n">
        <v>0</v>
      </c>
      <c r="E30" s="93" t="n">
        <v>0</v>
      </c>
      <c r="F30" s="93" t="n">
        <v>0</v>
      </c>
      <c r="G30" s="94" t="n">
        <v>0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" hidden="false" customHeight="false" outlineLevel="0" collapsed="false">
      <c r="A31" s="86" t="n">
        <f aca="false">A30+1</f>
        <v>30</v>
      </c>
      <c r="B31" s="92" t="s">
        <v>65</v>
      </c>
      <c r="C31" s="93" t="n">
        <v>0</v>
      </c>
      <c r="D31" s="93" t="n">
        <v>0</v>
      </c>
      <c r="E31" s="93" t="n">
        <v>0</v>
      </c>
      <c r="F31" s="93" t="n">
        <v>0</v>
      </c>
      <c r="G31" s="94" t="n">
        <v>0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5" hidden="false" customHeight="false" outlineLevel="0" collapsed="false">
      <c r="A32" s="86" t="n">
        <f aca="false">A31+1</f>
        <v>31</v>
      </c>
      <c r="B32" s="92" t="s">
        <v>66</v>
      </c>
      <c r="C32" s="93" t="n">
        <v>0</v>
      </c>
      <c r="D32" s="93" t="n">
        <v>0</v>
      </c>
      <c r="E32" s="93" t="n">
        <v>0</v>
      </c>
      <c r="F32" s="93" t="n">
        <v>0</v>
      </c>
      <c r="G32" s="94" t="n">
        <v>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5" hidden="false" customHeight="false" outlineLevel="0" collapsed="false">
      <c r="A33" s="86" t="n">
        <f aca="false">A32+1</f>
        <v>32</v>
      </c>
      <c r="B33" s="92" t="s">
        <v>67</v>
      </c>
      <c r="C33" s="93" t="n">
        <v>0</v>
      </c>
      <c r="D33" s="93" t="n">
        <v>0</v>
      </c>
      <c r="E33" s="93" t="n">
        <v>0</v>
      </c>
      <c r="F33" s="93" t="n">
        <v>0</v>
      </c>
      <c r="G33" s="94" t="n">
        <v>0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5" hidden="false" customHeight="false" outlineLevel="0" collapsed="false">
      <c r="A34" s="86" t="n">
        <f aca="false">A33+1</f>
        <v>33</v>
      </c>
      <c r="B34" s="92" t="s">
        <v>68</v>
      </c>
      <c r="C34" s="93" t="n">
        <v>0</v>
      </c>
      <c r="D34" s="93" t="n">
        <v>0</v>
      </c>
      <c r="E34" s="93" t="n">
        <v>0</v>
      </c>
      <c r="F34" s="93" t="n">
        <v>0</v>
      </c>
      <c r="G34" s="94" t="n">
        <v>0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5" hidden="false" customHeight="false" outlineLevel="0" collapsed="false">
      <c r="A35" s="86" t="n">
        <f aca="false">A34+1</f>
        <v>34</v>
      </c>
      <c r="B35" s="92" t="s">
        <v>69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5" hidden="false" customHeight="false" outlineLevel="0" collapsed="false">
      <c r="A36" s="86" t="n">
        <f aca="false">A35+1</f>
        <v>35</v>
      </c>
      <c r="B36" s="92" t="s">
        <v>70</v>
      </c>
      <c r="C36" s="93" t="n">
        <v>0</v>
      </c>
      <c r="D36" s="93" t="n">
        <v>0</v>
      </c>
      <c r="E36" s="93" t="n">
        <v>0</v>
      </c>
      <c r="F36" s="93" t="n">
        <v>0</v>
      </c>
      <c r="G36" s="94" t="n">
        <v>0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5" hidden="false" customHeight="false" outlineLevel="0" collapsed="false">
      <c r="A37" s="86" t="n">
        <f aca="false">A36+1</f>
        <v>36</v>
      </c>
      <c r="B37" s="92" t="s">
        <v>71</v>
      </c>
      <c r="C37" s="93" t="n">
        <v>0</v>
      </c>
      <c r="D37" s="93" t="n">
        <v>0</v>
      </c>
      <c r="E37" s="93" t="n">
        <v>0</v>
      </c>
      <c r="F37" s="93" t="n">
        <v>0</v>
      </c>
      <c r="G37" s="94" t="n">
        <v>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5" hidden="false" customHeight="false" outlineLevel="0" collapsed="false">
      <c r="A38" s="86" t="n">
        <f aca="false">A37+1</f>
        <v>37</v>
      </c>
      <c r="B38" s="92" t="s">
        <v>72</v>
      </c>
      <c r="C38" s="93" t="n">
        <v>0</v>
      </c>
      <c r="D38" s="93" t="n">
        <v>0</v>
      </c>
      <c r="E38" s="93" t="n">
        <v>0</v>
      </c>
      <c r="F38" s="93" t="n">
        <v>0</v>
      </c>
      <c r="G38" s="94" t="n">
        <v>0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5" hidden="false" customHeight="false" outlineLevel="0" collapsed="false">
      <c r="A39" s="86" t="n">
        <f aca="false">A38+1</f>
        <v>38</v>
      </c>
      <c r="B39" s="92" t="s">
        <v>73</v>
      </c>
      <c r="C39" s="93" t="n">
        <v>0</v>
      </c>
      <c r="D39" s="93" t="n">
        <v>0</v>
      </c>
      <c r="E39" s="93" t="n">
        <v>0</v>
      </c>
      <c r="F39" s="93" t="n">
        <v>0</v>
      </c>
      <c r="G39" s="94" t="n">
        <v>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5" hidden="false" customHeight="false" outlineLevel="0" collapsed="false">
      <c r="A40" s="86" t="n">
        <f aca="false">A39+1</f>
        <v>39</v>
      </c>
      <c r="B40" s="92" t="s">
        <v>74</v>
      </c>
      <c r="C40" s="93" t="n">
        <v>0</v>
      </c>
      <c r="D40" s="93" t="n">
        <v>0</v>
      </c>
      <c r="E40" s="93" t="n">
        <v>0</v>
      </c>
      <c r="F40" s="93" t="n">
        <v>0</v>
      </c>
      <c r="G40" s="94" t="n">
        <v>0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5" hidden="false" customHeight="false" outlineLevel="0" collapsed="false">
      <c r="A41" s="86" t="n">
        <f aca="false">A40+1</f>
        <v>40</v>
      </c>
      <c r="B41" s="92" t="s">
        <v>75</v>
      </c>
      <c r="C41" s="93" t="n">
        <v>0</v>
      </c>
      <c r="D41" s="93" t="n">
        <v>0</v>
      </c>
      <c r="E41" s="93" t="n">
        <v>0</v>
      </c>
      <c r="F41" s="93" t="n">
        <v>0</v>
      </c>
      <c r="G41" s="94" t="n">
        <v>0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5" hidden="false" customHeight="false" outlineLevel="0" collapsed="false">
      <c r="A42" s="86" t="n">
        <f aca="false">A41+1</f>
        <v>41</v>
      </c>
      <c r="B42" s="92" t="s">
        <v>76</v>
      </c>
      <c r="C42" s="93" t="n">
        <v>0</v>
      </c>
      <c r="D42" s="93" t="n">
        <v>0</v>
      </c>
      <c r="E42" s="93" t="n">
        <v>0</v>
      </c>
      <c r="F42" s="93" t="n">
        <v>0</v>
      </c>
      <c r="G42" s="94" t="n">
        <v>0</v>
      </c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5" hidden="false" customHeight="false" outlineLevel="0" collapsed="false">
      <c r="A43" s="86" t="n">
        <f aca="false">A42+1</f>
        <v>42</v>
      </c>
      <c r="B43" s="92" t="s">
        <v>77</v>
      </c>
      <c r="C43" s="93" t="n">
        <v>0</v>
      </c>
      <c r="D43" s="93" t="n">
        <v>0</v>
      </c>
      <c r="E43" s="93" t="n">
        <v>0</v>
      </c>
      <c r="F43" s="93" t="n">
        <v>0</v>
      </c>
      <c r="G43" s="94" t="n">
        <v>0</v>
      </c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5" hidden="false" customHeight="false" outlineLevel="0" collapsed="false">
      <c r="A44" s="86" t="n">
        <f aca="false">A43+1</f>
        <v>43</v>
      </c>
      <c r="B44" s="92" t="s">
        <v>78</v>
      </c>
      <c r="C44" s="93" t="n">
        <v>0</v>
      </c>
      <c r="D44" s="93" t="n">
        <v>0</v>
      </c>
      <c r="E44" s="93" t="n">
        <v>0</v>
      </c>
      <c r="F44" s="93" t="n">
        <v>0</v>
      </c>
      <c r="G44" s="94" t="n">
        <v>0</v>
      </c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5" hidden="false" customHeight="false" outlineLevel="0" collapsed="false">
      <c r="A45" s="86" t="n">
        <f aca="false">A44+1</f>
        <v>44</v>
      </c>
      <c r="B45" s="92" t="s">
        <v>79</v>
      </c>
      <c r="C45" s="93" t="n">
        <v>0</v>
      </c>
      <c r="D45" s="93" t="n">
        <v>0</v>
      </c>
      <c r="E45" s="93" t="n">
        <v>0</v>
      </c>
      <c r="F45" s="93" t="n">
        <v>0</v>
      </c>
      <c r="G45" s="94" t="n">
        <v>0</v>
      </c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5" hidden="false" customHeight="false" outlineLevel="0" collapsed="false">
      <c r="A46" s="86" t="n">
        <f aca="false">A45+1</f>
        <v>45</v>
      </c>
      <c r="B46" s="92" t="s">
        <v>80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5" hidden="false" customHeight="false" outlineLevel="0" collapsed="false">
      <c r="A47" s="86" t="n">
        <f aca="false">A46+1</f>
        <v>46</v>
      </c>
      <c r="B47" s="92" t="s">
        <v>81</v>
      </c>
      <c r="C47" s="93" t="n">
        <v>0</v>
      </c>
      <c r="D47" s="93" t="n">
        <v>0</v>
      </c>
      <c r="E47" s="93" t="n">
        <v>0</v>
      </c>
      <c r="F47" s="93" t="n">
        <v>0</v>
      </c>
      <c r="G47" s="94" t="n">
        <v>0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5" hidden="false" customHeight="false" outlineLevel="0" collapsed="false">
      <c r="A48" s="86" t="n">
        <f aca="false">A47+1</f>
        <v>47</v>
      </c>
      <c r="B48" s="92" t="s">
        <v>82</v>
      </c>
      <c r="C48" s="93" t="n">
        <v>0</v>
      </c>
      <c r="D48" s="93" t="n">
        <v>0</v>
      </c>
      <c r="E48" s="93" t="n">
        <v>0</v>
      </c>
      <c r="F48" s="93" t="n">
        <v>0</v>
      </c>
      <c r="G48" s="94" t="n">
        <v>0</v>
      </c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5" hidden="false" customHeight="false" outlineLevel="0" collapsed="false">
      <c r="A49" s="86" t="n">
        <f aca="false">A48+1</f>
        <v>48</v>
      </c>
      <c r="B49" s="92" t="s">
        <v>83</v>
      </c>
      <c r="C49" s="93" t="n">
        <v>0</v>
      </c>
      <c r="D49" s="93" t="n">
        <v>0</v>
      </c>
      <c r="E49" s="93" t="n">
        <v>0</v>
      </c>
      <c r="F49" s="93" t="n">
        <v>0</v>
      </c>
      <c r="G49" s="94" t="n">
        <v>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5" hidden="false" customHeight="false" outlineLevel="0" collapsed="false">
      <c r="A50" s="86" t="n">
        <f aca="false">A49+1</f>
        <v>49</v>
      </c>
      <c r="B50" s="92" t="s">
        <v>84</v>
      </c>
      <c r="C50" s="93" t="n">
        <v>0</v>
      </c>
      <c r="D50" s="93" t="n">
        <v>0</v>
      </c>
      <c r="E50" s="93" t="n">
        <v>0</v>
      </c>
      <c r="F50" s="93" t="n">
        <v>0</v>
      </c>
      <c r="G50" s="94" t="n">
        <v>0</v>
      </c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5" hidden="false" customHeight="false" outlineLevel="0" collapsed="false">
      <c r="A51" s="86" t="n">
        <f aca="false">A50+1</f>
        <v>50</v>
      </c>
      <c r="B51" s="92" t="s">
        <v>85</v>
      </c>
      <c r="C51" s="93" t="n">
        <v>0</v>
      </c>
      <c r="D51" s="93" t="n">
        <v>0</v>
      </c>
      <c r="E51" s="93" t="n">
        <v>0</v>
      </c>
      <c r="F51" s="93" t="n">
        <v>0</v>
      </c>
      <c r="G51" s="94" t="n">
        <v>0</v>
      </c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5" hidden="false" customHeight="false" outlineLevel="0" collapsed="false">
      <c r="A52" s="86" t="n">
        <f aca="false">A51+1</f>
        <v>51</v>
      </c>
      <c r="B52" s="92" t="s">
        <v>86</v>
      </c>
      <c r="C52" s="93" t="n">
        <v>0</v>
      </c>
      <c r="D52" s="93" t="n">
        <v>0</v>
      </c>
      <c r="E52" s="93" t="n">
        <v>0</v>
      </c>
      <c r="F52" s="93" t="n">
        <v>0</v>
      </c>
      <c r="G52" s="94" t="n">
        <v>0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5" hidden="false" customHeight="false" outlineLevel="0" collapsed="false">
      <c r="A53" s="86" t="n">
        <f aca="false">A52+1</f>
        <v>52</v>
      </c>
      <c r="B53" s="92" t="s">
        <v>87</v>
      </c>
      <c r="C53" s="93" t="n">
        <v>0</v>
      </c>
      <c r="D53" s="93" t="n">
        <v>0</v>
      </c>
      <c r="E53" s="93" t="n">
        <v>0</v>
      </c>
      <c r="F53" s="93" t="n">
        <v>0</v>
      </c>
      <c r="G53" s="94" t="n">
        <v>0</v>
      </c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5" hidden="false" customHeight="false" outlineLevel="0" collapsed="false">
      <c r="A54" s="86" t="n">
        <f aca="false">A53+1</f>
        <v>53</v>
      </c>
      <c r="B54" s="92" t="s">
        <v>88</v>
      </c>
      <c r="C54" s="93" t="n">
        <v>0</v>
      </c>
      <c r="D54" s="93" t="n">
        <v>0</v>
      </c>
      <c r="E54" s="93" t="n">
        <v>0</v>
      </c>
      <c r="F54" s="93" t="n">
        <v>0</v>
      </c>
      <c r="G54" s="94" t="n">
        <v>0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5" hidden="false" customHeight="false" outlineLevel="0" collapsed="false">
      <c r="A55" s="86" t="n">
        <f aca="false">A54+1</f>
        <v>54</v>
      </c>
      <c r="B55" s="92" t="s">
        <v>89</v>
      </c>
      <c r="C55" s="93" t="n">
        <v>0</v>
      </c>
      <c r="D55" s="93" t="n">
        <v>0</v>
      </c>
      <c r="E55" s="93" t="n">
        <v>0</v>
      </c>
      <c r="F55" s="93" t="n">
        <v>0</v>
      </c>
      <c r="G55" s="94" t="n">
        <v>0</v>
      </c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5" hidden="false" customHeight="false" outlineLevel="0" collapsed="false">
      <c r="A56" s="86" t="n">
        <f aca="false">A55+1</f>
        <v>55</v>
      </c>
      <c r="B56" s="92" t="s">
        <v>90</v>
      </c>
      <c r="C56" s="93" t="n">
        <v>0</v>
      </c>
      <c r="D56" s="93" t="n">
        <v>0</v>
      </c>
      <c r="E56" s="93" t="n">
        <v>0</v>
      </c>
      <c r="F56" s="93" t="n">
        <v>0</v>
      </c>
      <c r="G56" s="94" t="n">
        <v>0</v>
      </c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5" hidden="false" customHeight="false" outlineLevel="0" collapsed="false">
      <c r="A57" s="86" t="n">
        <f aca="false">A56+1</f>
        <v>56</v>
      </c>
      <c r="B57" s="92" t="s">
        <v>91</v>
      </c>
      <c r="C57" s="93" t="n">
        <v>0</v>
      </c>
      <c r="D57" s="93" t="n">
        <v>0</v>
      </c>
      <c r="E57" s="93" t="n">
        <v>0</v>
      </c>
      <c r="F57" s="93" t="n">
        <v>0</v>
      </c>
      <c r="G57" s="94" t="n">
        <v>0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5" hidden="false" customHeight="false" outlineLevel="0" collapsed="false">
      <c r="A58" s="86" t="n">
        <f aca="false">A57+1</f>
        <v>57</v>
      </c>
      <c r="B58" s="92" t="s">
        <v>92</v>
      </c>
      <c r="C58" s="93" t="n">
        <v>0</v>
      </c>
      <c r="D58" s="93" t="n">
        <v>0</v>
      </c>
      <c r="E58" s="93" t="n">
        <v>0</v>
      </c>
      <c r="F58" s="93" t="n">
        <v>0</v>
      </c>
      <c r="G58" s="94" t="n">
        <v>0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5" hidden="false" customHeight="false" outlineLevel="0" collapsed="false">
      <c r="A59" s="86" t="n">
        <f aca="false">A58+1</f>
        <v>58</v>
      </c>
      <c r="B59" s="92" t="s">
        <v>93</v>
      </c>
      <c r="C59" s="93" t="n">
        <v>0</v>
      </c>
      <c r="D59" s="93" t="n">
        <v>0</v>
      </c>
      <c r="E59" s="93" t="n">
        <v>0</v>
      </c>
      <c r="F59" s="93" t="n">
        <v>0</v>
      </c>
      <c r="G59" s="94" t="n">
        <v>0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5" hidden="false" customHeight="false" outlineLevel="0" collapsed="false">
      <c r="A60" s="86" t="n">
        <f aca="false">A59+1</f>
        <v>59</v>
      </c>
      <c r="B60" s="92" t="s">
        <v>94</v>
      </c>
      <c r="C60" s="93" t="n">
        <v>0</v>
      </c>
      <c r="D60" s="93" t="n">
        <v>0</v>
      </c>
      <c r="E60" s="93" t="n">
        <v>0</v>
      </c>
      <c r="F60" s="93" t="n">
        <v>0</v>
      </c>
      <c r="G60" s="94" t="n">
        <v>0</v>
      </c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5" hidden="false" customHeight="false" outlineLevel="0" collapsed="false">
      <c r="A61" s="86" t="n">
        <f aca="false">A60+1</f>
        <v>60</v>
      </c>
      <c r="B61" s="92" t="s">
        <v>95</v>
      </c>
      <c r="C61" s="93" t="n">
        <v>0</v>
      </c>
      <c r="D61" s="93" t="n">
        <v>0</v>
      </c>
      <c r="E61" s="93" t="n">
        <v>0</v>
      </c>
      <c r="F61" s="93" t="n">
        <v>0</v>
      </c>
      <c r="G61" s="94" t="n">
        <v>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5" hidden="false" customHeight="false" outlineLevel="0" collapsed="false">
      <c r="A62" s="86" t="n">
        <f aca="false">A61+1</f>
        <v>61</v>
      </c>
      <c r="B62" s="92" t="s">
        <v>96</v>
      </c>
      <c r="C62" s="93" t="n">
        <v>0</v>
      </c>
      <c r="D62" s="93" t="n">
        <v>0</v>
      </c>
      <c r="E62" s="93" t="n">
        <v>0</v>
      </c>
      <c r="F62" s="93" t="n">
        <v>0</v>
      </c>
      <c r="G62" s="94" t="n">
        <v>0</v>
      </c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5" hidden="false" customHeight="false" outlineLevel="0" collapsed="false">
      <c r="A63" s="86" t="n">
        <f aca="false">A62+1</f>
        <v>62</v>
      </c>
      <c r="B63" s="92" t="s">
        <v>97</v>
      </c>
      <c r="C63" s="93" t="n">
        <v>0</v>
      </c>
      <c r="D63" s="93" t="n">
        <v>0</v>
      </c>
      <c r="E63" s="93" t="n">
        <v>0</v>
      </c>
      <c r="F63" s="93" t="n">
        <v>0</v>
      </c>
      <c r="G63" s="94" t="n">
        <v>0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5" hidden="false" customHeight="false" outlineLevel="0" collapsed="false">
      <c r="A64" s="86" t="n">
        <f aca="false">A63+1</f>
        <v>63</v>
      </c>
      <c r="B64" s="92" t="s">
        <v>98</v>
      </c>
      <c r="C64" s="93" t="n">
        <v>0</v>
      </c>
      <c r="D64" s="93" t="n">
        <v>0</v>
      </c>
      <c r="E64" s="93" t="n">
        <v>0</v>
      </c>
      <c r="F64" s="93" t="n">
        <v>0</v>
      </c>
      <c r="G64" s="94" t="n">
        <v>0</v>
      </c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5" hidden="false" customHeight="false" outlineLevel="0" collapsed="false">
      <c r="A65" s="86" t="n">
        <f aca="false">A64+1</f>
        <v>64</v>
      </c>
      <c r="B65" s="92" t="s">
        <v>99</v>
      </c>
      <c r="C65" s="93" t="n">
        <v>0</v>
      </c>
      <c r="D65" s="93" t="n">
        <v>0</v>
      </c>
      <c r="E65" s="93" t="n">
        <v>0</v>
      </c>
      <c r="F65" s="93" t="n">
        <v>0</v>
      </c>
      <c r="G65" s="94" t="n">
        <v>0</v>
      </c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5" hidden="false" customHeight="false" outlineLevel="0" collapsed="false">
      <c r="A66" s="86" t="n">
        <f aca="false">A65+1</f>
        <v>65</v>
      </c>
      <c r="B66" s="92" t="s">
        <v>100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5" hidden="false" customHeight="false" outlineLevel="0" collapsed="false">
      <c r="A67" s="86" t="n">
        <f aca="false">A66+1</f>
        <v>66</v>
      </c>
      <c r="B67" s="92" t="s">
        <v>101</v>
      </c>
      <c r="C67" s="93" t="n">
        <v>0</v>
      </c>
      <c r="D67" s="93" t="n">
        <v>0</v>
      </c>
      <c r="E67" s="93" t="n">
        <v>0</v>
      </c>
      <c r="F67" s="93" t="n">
        <v>0</v>
      </c>
      <c r="G67" s="94" t="n">
        <v>0</v>
      </c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5" hidden="false" customHeight="false" outlineLevel="0" collapsed="false">
      <c r="A68" s="86" t="n">
        <f aca="false">A67+1</f>
        <v>67</v>
      </c>
      <c r="B68" s="92" t="s">
        <v>102</v>
      </c>
      <c r="C68" s="93" t="n">
        <v>0</v>
      </c>
      <c r="D68" s="93" t="n">
        <v>0</v>
      </c>
      <c r="E68" s="93" t="n">
        <v>0</v>
      </c>
      <c r="F68" s="93" t="n">
        <v>0</v>
      </c>
      <c r="G68" s="94" t="n">
        <v>0</v>
      </c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5" hidden="false" customHeight="false" outlineLevel="0" collapsed="false">
      <c r="A69" s="86" t="n">
        <f aca="false">A68+1</f>
        <v>68</v>
      </c>
      <c r="B69" s="92" t="s">
        <v>103</v>
      </c>
      <c r="C69" s="93" t="n">
        <v>0</v>
      </c>
      <c r="D69" s="93" t="n">
        <v>0</v>
      </c>
      <c r="E69" s="93" t="n">
        <v>0</v>
      </c>
      <c r="F69" s="93" t="n">
        <v>0</v>
      </c>
      <c r="G69" s="94" t="n">
        <v>0</v>
      </c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5" hidden="false" customHeight="false" outlineLevel="0" collapsed="false">
      <c r="A70" s="86" t="n">
        <f aca="false">A69+1</f>
        <v>69</v>
      </c>
      <c r="B70" s="92" t="s">
        <v>104</v>
      </c>
      <c r="C70" s="93" t="n">
        <v>0</v>
      </c>
      <c r="D70" s="93" t="n">
        <v>0</v>
      </c>
      <c r="E70" s="93" t="n">
        <v>0</v>
      </c>
      <c r="F70" s="93" t="n">
        <v>0</v>
      </c>
      <c r="G70" s="94" t="n">
        <v>0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5" hidden="false" customHeight="false" outlineLevel="0" collapsed="false">
      <c r="A71" s="86" t="n">
        <f aca="false">A70+1</f>
        <v>70</v>
      </c>
      <c r="B71" s="92" t="s">
        <v>105</v>
      </c>
      <c r="C71" s="93" t="n">
        <v>0</v>
      </c>
      <c r="D71" s="93" t="n">
        <v>0</v>
      </c>
      <c r="E71" s="93" t="n">
        <v>0</v>
      </c>
      <c r="F71" s="93" t="n">
        <v>0</v>
      </c>
      <c r="G71" s="94" t="n">
        <v>0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5" hidden="false" customHeight="false" outlineLevel="0" collapsed="false">
      <c r="A72" s="86" t="n">
        <f aca="false">A71+1</f>
        <v>71</v>
      </c>
      <c r="B72" s="92" t="s">
        <v>106</v>
      </c>
      <c r="C72" s="93" t="n">
        <v>0</v>
      </c>
      <c r="D72" s="93" t="n">
        <v>0</v>
      </c>
      <c r="E72" s="93" t="n">
        <v>0</v>
      </c>
      <c r="F72" s="93" t="n">
        <v>0</v>
      </c>
      <c r="G72" s="94" t="n">
        <v>0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5" hidden="false" customHeight="false" outlineLevel="0" collapsed="false">
      <c r="A73" s="86" t="n">
        <f aca="false">A72+1</f>
        <v>72</v>
      </c>
      <c r="B73" s="92" t="s">
        <v>107</v>
      </c>
      <c r="C73" s="93" t="n">
        <v>0</v>
      </c>
      <c r="D73" s="93" t="n">
        <v>0</v>
      </c>
      <c r="E73" s="93" t="n">
        <v>0</v>
      </c>
      <c r="F73" s="93" t="n">
        <v>0</v>
      </c>
      <c r="G73" s="94" t="n">
        <v>0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5" hidden="false" customHeight="false" outlineLevel="0" collapsed="false">
      <c r="A74" s="86" t="n">
        <f aca="false">A73+1</f>
        <v>73</v>
      </c>
      <c r="B74" s="92" t="s">
        <v>108</v>
      </c>
      <c r="C74" s="93" t="n">
        <v>0</v>
      </c>
      <c r="D74" s="93" t="n">
        <v>0</v>
      </c>
      <c r="E74" s="93" t="n">
        <v>0</v>
      </c>
      <c r="F74" s="93" t="n">
        <v>0</v>
      </c>
      <c r="G74" s="94" t="n">
        <v>0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5" hidden="false" customHeight="false" outlineLevel="0" collapsed="false">
      <c r="A75" s="86" t="n">
        <f aca="false">A74+1</f>
        <v>74</v>
      </c>
      <c r="B75" s="92" t="s">
        <v>109</v>
      </c>
      <c r="C75" s="93" t="n">
        <v>0</v>
      </c>
      <c r="D75" s="93" t="n">
        <v>0</v>
      </c>
      <c r="E75" s="93" t="n">
        <v>0</v>
      </c>
      <c r="F75" s="93" t="n">
        <v>0</v>
      </c>
      <c r="G75" s="94" t="n">
        <v>0</v>
      </c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5" hidden="false" customHeight="false" outlineLevel="0" collapsed="false">
      <c r="A76" s="86" t="n">
        <f aca="false">A75+1</f>
        <v>75</v>
      </c>
      <c r="B76" s="92" t="s">
        <v>110</v>
      </c>
      <c r="C76" s="93" t="n">
        <v>0</v>
      </c>
      <c r="D76" s="93" t="n">
        <v>0</v>
      </c>
      <c r="E76" s="93" t="n">
        <v>0</v>
      </c>
      <c r="F76" s="93" t="n">
        <v>0</v>
      </c>
      <c r="G76" s="94" t="n">
        <v>0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5" hidden="false" customHeight="false" outlineLevel="0" collapsed="false">
      <c r="A77" s="86" t="n">
        <f aca="false">A76+1</f>
        <v>76</v>
      </c>
      <c r="B77" s="92" t="s">
        <v>111</v>
      </c>
      <c r="C77" s="93" t="n">
        <v>0</v>
      </c>
      <c r="D77" s="93" t="n">
        <v>0</v>
      </c>
      <c r="E77" s="93" t="n">
        <v>0</v>
      </c>
      <c r="F77" s="93" t="n">
        <v>0</v>
      </c>
      <c r="G77" s="94" t="n">
        <v>0</v>
      </c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5" hidden="false" customHeight="false" outlineLevel="0" collapsed="false">
      <c r="A78" s="86" t="n">
        <f aca="false">A77+1</f>
        <v>77</v>
      </c>
      <c r="B78" s="92" t="s">
        <v>112</v>
      </c>
      <c r="C78" s="93" t="n">
        <v>0</v>
      </c>
      <c r="D78" s="93" t="n">
        <v>0</v>
      </c>
      <c r="E78" s="93" t="n">
        <v>0</v>
      </c>
      <c r="F78" s="93" t="n">
        <v>0</v>
      </c>
      <c r="G78" s="94" t="n">
        <v>0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5" hidden="false" customHeight="false" outlineLevel="0" collapsed="false">
      <c r="A79" s="86" t="n">
        <f aca="false">A78+1</f>
        <v>78</v>
      </c>
      <c r="B79" s="92" t="s">
        <v>113</v>
      </c>
      <c r="C79" s="93" t="n">
        <v>0</v>
      </c>
      <c r="D79" s="93" t="n">
        <v>0</v>
      </c>
      <c r="E79" s="93" t="n">
        <v>0</v>
      </c>
      <c r="F79" s="93" t="n">
        <v>0</v>
      </c>
      <c r="G79" s="94" t="n">
        <v>0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5" hidden="false" customHeight="false" outlineLevel="0" collapsed="false">
      <c r="A80" s="86" t="n">
        <f aca="false">A79+1</f>
        <v>79</v>
      </c>
      <c r="B80" s="92" t="s">
        <v>114</v>
      </c>
      <c r="C80" s="93" t="n">
        <v>0</v>
      </c>
      <c r="D80" s="93" t="n">
        <v>0</v>
      </c>
      <c r="E80" s="93" t="n">
        <v>0</v>
      </c>
      <c r="F80" s="93" t="n">
        <v>0</v>
      </c>
      <c r="G80" s="94" t="n">
        <v>0</v>
      </c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5" hidden="false" customHeight="false" outlineLevel="0" collapsed="false">
      <c r="A81" s="86" t="n">
        <f aca="false">A80+1</f>
        <v>80</v>
      </c>
      <c r="B81" s="92" t="s">
        <v>115</v>
      </c>
      <c r="C81" s="93" t="n">
        <v>0</v>
      </c>
      <c r="D81" s="93" t="n">
        <v>0</v>
      </c>
      <c r="E81" s="93" t="n">
        <v>0</v>
      </c>
      <c r="F81" s="93" t="n">
        <v>0</v>
      </c>
      <c r="G81" s="94" t="n">
        <v>0</v>
      </c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5" hidden="false" customHeight="false" outlineLevel="0" collapsed="false">
      <c r="A82" s="86" t="n">
        <f aca="false">A81+1</f>
        <v>81</v>
      </c>
      <c r="B82" s="92" t="s">
        <v>116</v>
      </c>
      <c r="C82" s="93" t="n">
        <v>0</v>
      </c>
      <c r="D82" s="93" t="n">
        <v>0</v>
      </c>
      <c r="E82" s="93" t="n">
        <v>0</v>
      </c>
      <c r="F82" s="93" t="n">
        <v>0</v>
      </c>
      <c r="G82" s="94" t="n">
        <v>0</v>
      </c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5" hidden="false" customHeight="false" outlineLevel="0" collapsed="false">
      <c r="A83" s="86" t="n">
        <f aca="false">A82+1</f>
        <v>82</v>
      </c>
      <c r="B83" s="92" t="s">
        <v>117</v>
      </c>
      <c r="C83" s="93" t="n">
        <v>0</v>
      </c>
      <c r="D83" s="93" t="n">
        <v>0</v>
      </c>
      <c r="E83" s="93" t="n">
        <v>0</v>
      </c>
      <c r="F83" s="93" t="n">
        <v>0</v>
      </c>
      <c r="G83" s="94" t="n">
        <v>0</v>
      </c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5" hidden="false" customHeight="false" outlineLevel="0" collapsed="false">
      <c r="A84" s="86" t="n">
        <f aca="false">A83+1</f>
        <v>83</v>
      </c>
      <c r="B84" s="92" t="s">
        <v>118</v>
      </c>
      <c r="C84" s="93" t="n">
        <v>0</v>
      </c>
      <c r="D84" s="93" t="n">
        <v>0</v>
      </c>
      <c r="E84" s="93" t="n">
        <v>0</v>
      </c>
      <c r="F84" s="93" t="n">
        <v>0</v>
      </c>
      <c r="G84" s="94" t="n">
        <v>0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</row>
    <row r="85" customFormat="false" ht="15" hidden="false" customHeight="false" outlineLevel="0" collapsed="false">
      <c r="A85" s="86" t="n">
        <f aca="false">A84+1</f>
        <v>84</v>
      </c>
      <c r="B85" s="92" t="s">
        <v>119</v>
      </c>
      <c r="C85" s="93" t="n">
        <v>0</v>
      </c>
      <c r="D85" s="93" t="n">
        <v>0</v>
      </c>
      <c r="E85" s="93" t="n">
        <v>0</v>
      </c>
      <c r="F85" s="93" t="n">
        <v>0</v>
      </c>
      <c r="G85" s="94" t="n">
        <v>0</v>
      </c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5" hidden="false" customHeight="false" outlineLevel="0" collapsed="false">
      <c r="A86" s="86" t="n">
        <f aca="false">A85+1</f>
        <v>85</v>
      </c>
      <c r="B86" s="92" t="s">
        <v>120</v>
      </c>
      <c r="C86" s="93" t="n">
        <v>0</v>
      </c>
      <c r="D86" s="93" t="n">
        <v>0</v>
      </c>
      <c r="E86" s="93" t="n">
        <v>0</v>
      </c>
      <c r="F86" s="93" t="n">
        <v>0</v>
      </c>
      <c r="G86" s="94" t="n">
        <v>0</v>
      </c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5" hidden="false" customHeight="false" outlineLevel="0" collapsed="false">
      <c r="A87" s="86" t="n">
        <f aca="false">A86+1</f>
        <v>86</v>
      </c>
      <c r="B87" s="92" t="s">
        <v>121</v>
      </c>
      <c r="C87" s="93" t="n">
        <v>0</v>
      </c>
      <c r="D87" s="93" t="n">
        <v>0</v>
      </c>
      <c r="E87" s="93" t="n">
        <v>0</v>
      </c>
      <c r="F87" s="93" t="n">
        <v>0</v>
      </c>
      <c r="G87" s="94" t="n">
        <v>0</v>
      </c>
      <c r="H87" s="90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5" hidden="false" customHeight="false" outlineLevel="0" collapsed="false">
      <c r="A88" s="86" t="n">
        <f aca="false">A87+1</f>
        <v>87</v>
      </c>
      <c r="B88" s="92" t="s">
        <v>122</v>
      </c>
      <c r="C88" s="93" t="n">
        <v>0</v>
      </c>
      <c r="D88" s="93" t="n">
        <v>0</v>
      </c>
      <c r="E88" s="93" t="n">
        <v>0</v>
      </c>
      <c r="F88" s="93" t="n">
        <v>0</v>
      </c>
      <c r="G88" s="94" t="n">
        <v>0</v>
      </c>
      <c r="H88" s="90"/>
      <c r="I88" s="90"/>
      <c r="J88" s="90"/>
      <c r="K88" s="90"/>
      <c r="L88" s="90"/>
      <c r="M88" s="90"/>
      <c r="N88" s="90"/>
      <c r="O88" s="90"/>
      <c r="P88" s="90"/>
      <c r="Q88" s="90"/>
    </row>
    <row r="89" customFormat="false" ht="15" hidden="false" customHeight="false" outlineLevel="0" collapsed="false">
      <c r="A89" s="86" t="n">
        <f aca="false">A88+1</f>
        <v>88</v>
      </c>
      <c r="B89" s="92" t="s">
        <v>123</v>
      </c>
      <c r="C89" s="93" t="n">
        <v>0</v>
      </c>
      <c r="D89" s="93" t="n">
        <v>0</v>
      </c>
      <c r="E89" s="93" t="n">
        <v>0</v>
      </c>
      <c r="F89" s="93" t="n">
        <v>0</v>
      </c>
      <c r="G89" s="94" t="n">
        <v>0</v>
      </c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customFormat="false" ht="15" hidden="false" customHeight="false" outlineLevel="0" collapsed="false">
      <c r="A90" s="86" t="n">
        <f aca="false">A89+1</f>
        <v>89</v>
      </c>
      <c r="B90" s="92" t="s">
        <v>124</v>
      </c>
      <c r="C90" s="93" t="n">
        <v>0</v>
      </c>
      <c r="D90" s="93" t="n">
        <v>0</v>
      </c>
      <c r="E90" s="93" t="n">
        <v>0</v>
      </c>
      <c r="F90" s="93" t="n">
        <v>0</v>
      </c>
      <c r="G90" s="94" t="n">
        <v>0</v>
      </c>
      <c r="H90" s="90"/>
      <c r="I90" s="90"/>
      <c r="J90" s="90"/>
      <c r="K90" s="90"/>
      <c r="L90" s="90"/>
      <c r="M90" s="90"/>
      <c r="N90" s="90"/>
      <c r="O90" s="90"/>
      <c r="P90" s="90"/>
      <c r="Q90" s="90"/>
    </row>
    <row r="91" customFormat="false" ht="15" hidden="false" customHeight="false" outlineLevel="0" collapsed="false">
      <c r="A91" s="86" t="n">
        <f aca="false">A90+1</f>
        <v>90</v>
      </c>
      <c r="B91" s="92" t="s">
        <v>125</v>
      </c>
      <c r="C91" s="93" t="n">
        <v>0</v>
      </c>
      <c r="D91" s="93" t="n">
        <v>0</v>
      </c>
      <c r="E91" s="93" t="n">
        <v>0</v>
      </c>
      <c r="F91" s="93" t="n">
        <v>0</v>
      </c>
      <c r="G91" s="94" t="n">
        <v>0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customFormat="false" ht="15" hidden="false" customHeight="false" outlineLevel="0" collapsed="false">
      <c r="A92" s="86" t="n">
        <f aca="false">A91+1</f>
        <v>91</v>
      </c>
      <c r="B92" s="92" t="s">
        <v>126</v>
      </c>
      <c r="C92" s="93" t="n">
        <v>0</v>
      </c>
      <c r="D92" s="93" t="n">
        <v>0</v>
      </c>
      <c r="E92" s="93" t="n">
        <v>0</v>
      </c>
      <c r="F92" s="93" t="n">
        <v>0</v>
      </c>
      <c r="G92" s="94" t="n">
        <v>0</v>
      </c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customFormat="false" ht="15" hidden="false" customHeight="false" outlineLevel="0" collapsed="false">
      <c r="A93" s="86" t="n">
        <f aca="false">A92+1</f>
        <v>92</v>
      </c>
      <c r="B93" s="92" t="s">
        <v>127</v>
      </c>
      <c r="C93" s="93" t="n">
        <v>0</v>
      </c>
      <c r="D93" s="93" t="n">
        <v>0</v>
      </c>
      <c r="E93" s="93" t="n">
        <v>0</v>
      </c>
      <c r="F93" s="93" t="n">
        <v>0</v>
      </c>
      <c r="G93" s="94" t="n">
        <v>0</v>
      </c>
      <c r="H93" s="90"/>
      <c r="I93" s="90"/>
      <c r="J93" s="90"/>
      <c r="K93" s="90"/>
      <c r="L93" s="90"/>
      <c r="M93" s="90"/>
      <c r="N93" s="90"/>
      <c r="O93" s="90"/>
      <c r="P93" s="90"/>
      <c r="Q93" s="90"/>
    </row>
    <row r="94" customFormat="false" ht="15" hidden="false" customHeight="false" outlineLevel="0" collapsed="false">
      <c r="A94" s="86" t="n">
        <f aca="false">A93+1</f>
        <v>93</v>
      </c>
      <c r="B94" s="92" t="s">
        <v>128</v>
      </c>
      <c r="C94" s="93" t="n">
        <v>0</v>
      </c>
      <c r="D94" s="93" t="n">
        <v>0</v>
      </c>
      <c r="E94" s="93" t="n">
        <v>0</v>
      </c>
      <c r="F94" s="93" t="n">
        <v>0</v>
      </c>
      <c r="G94" s="94" t="n">
        <v>0</v>
      </c>
      <c r="H94" s="90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5" hidden="false" customHeight="false" outlineLevel="0" collapsed="false">
      <c r="A95" s="86" t="n">
        <f aca="false">A94+1</f>
        <v>94</v>
      </c>
      <c r="B95" s="92" t="s">
        <v>129</v>
      </c>
      <c r="C95" s="93" t="n">
        <v>0</v>
      </c>
      <c r="D95" s="93" t="n">
        <v>0</v>
      </c>
      <c r="E95" s="93" t="n">
        <v>0</v>
      </c>
      <c r="F95" s="93" t="n">
        <v>0</v>
      </c>
      <c r="G95" s="94" t="n">
        <v>0</v>
      </c>
      <c r="H95" s="90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5" hidden="false" customHeight="false" outlineLevel="0" collapsed="false">
      <c r="A96" s="86" t="n">
        <f aca="false">A95+1</f>
        <v>95</v>
      </c>
      <c r="B96" s="92" t="s">
        <v>130</v>
      </c>
      <c r="C96" s="93" t="n">
        <v>0</v>
      </c>
      <c r="D96" s="93" t="n">
        <v>0</v>
      </c>
      <c r="E96" s="93" t="n">
        <v>0</v>
      </c>
      <c r="F96" s="93" t="n">
        <v>0</v>
      </c>
      <c r="G96" s="94" t="n">
        <v>0</v>
      </c>
      <c r="H96" s="90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5" hidden="false" customHeight="false" outlineLevel="0" collapsed="false">
      <c r="A97" s="86" t="n">
        <f aca="false">A96+1</f>
        <v>96</v>
      </c>
      <c r="B97" s="92" t="s">
        <v>131</v>
      </c>
      <c r="C97" s="93" t="n">
        <v>0</v>
      </c>
      <c r="D97" s="93" t="n">
        <v>0</v>
      </c>
      <c r="E97" s="93" t="n">
        <v>0</v>
      </c>
      <c r="F97" s="93" t="n">
        <v>0</v>
      </c>
      <c r="G97" s="94" t="n">
        <v>0</v>
      </c>
      <c r="H97" s="90"/>
      <c r="I97" s="90"/>
      <c r="J97" s="90"/>
      <c r="K97" s="90"/>
      <c r="L97" s="90"/>
      <c r="M97" s="90"/>
      <c r="N97" s="90"/>
      <c r="O97" s="90"/>
      <c r="P97" s="90"/>
      <c r="Q97" s="90"/>
    </row>
    <row r="98" customFormat="false" ht="15" hidden="false" customHeight="false" outlineLevel="0" collapsed="false">
      <c r="A98" s="86" t="n">
        <f aca="false">A97+1</f>
        <v>97</v>
      </c>
      <c r="B98" s="92" t="s">
        <v>132</v>
      </c>
      <c r="C98" s="93" t="n">
        <v>0</v>
      </c>
      <c r="D98" s="93" t="n">
        <v>0</v>
      </c>
      <c r="E98" s="93" t="n">
        <v>0</v>
      </c>
      <c r="F98" s="93" t="n">
        <v>0</v>
      </c>
      <c r="G98" s="94" t="n">
        <v>0</v>
      </c>
      <c r="H98" s="90"/>
      <c r="I98" s="90"/>
      <c r="J98" s="90"/>
      <c r="K98" s="90"/>
      <c r="L98" s="90"/>
      <c r="M98" s="90"/>
      <c r="N98" s="90"/>
      <c r="O98" s="90"/>
      <c r="P98" s="90"/>
      <c r="Q98" s="90"/>
    </row>
    <row r="99" customFormat="false" ht="15" hidden="false" customHeight="false" outlineLevel="0" collapsed="false">
      <c r="A99" s="86" t="n">
        <f aca="false">A98+1</f>
        <v>98</v>
      </c>
      <c r="B99" s="92" t="s">
        <v>133</v>
      </c>
      <c r="C99" s="93" t="n">
        <v>0</v>
      </c>
      <c r="D99" s="93" t="n">
        <v>0</v>
      </c>
      <c r="E99" s="93" t="n">
        <v>0</v>
      </c>
      <c r="F99" s="93" t="n">
        <v>0</v>
      </c>
      <c r="G99" s="94" t="n">
        <v>0</v>
      </c>
      <c r="H99" s="90"/>
      <c r="I99" s="90"/>
      <c r="J99" s="90"/>
      <c r="K99" s="90"/>
      <c r="L99" s="90"/>
      <c r="M99" s="90"/>
      <c r="N99" s="90"/>
      <c r="O99" s="90"/>
      <c r="P99" s="90"/>
      <c r="Q99" s="90"/>
    </row>
    <row r="100" customFormat="false" ht="15" hidden="false" customHeight="false" outlineLevel="0" collapsed="false">
      <c r="A100" s="86" t="n">
        <f aca="false">A99+1</f>
        <v>99</v>
      </c>
      <c r="B100" s="92" t="s">
        <v>134</v>
      </c>
      <c r="C100" s="93" t="n">
        <v>0</v>
      </c>
      <c r="D100" s="93" t="n">
        <v>0</v>
      </c>
      <c r="E100" s="93" t="n">
        <v>0</v>
      </c>
      <c r="F100" s="93" t="n">
        <v>0</v>
      </c>
      <c r="G100" s="94" t="n">
        <v>0</v>
      </c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customFormat="false" ht="15" hidden="false" customHeight="false" outlineLevel="0" collapsed="false">
      <c r="A101" s="86" t="n">
        <f aca="false">A100+1</f>
        <v>100</v>
      </c>
      <c r="B101" s="92" t="s">
        <v>135</v>
      </c>
      <c r="C101" s="93" t="n">
        <v>0</v>
      </c>
      <c r="D101" s="93" t="n">
        <v>0</v>
      </c>
      <c r="E101" s="93" t="n">
        <v>0</v>
      </c>
      <c r="F101" s="93" t="n">
        <v>0</v>
      </c>
      <c r="G101" s="94" t="n">
        <v>0</v>
      </c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customFormat="false" ht="15" hidden="false" customHeight="false" outlineLevel="0" collapsed="false">
      <c r="A102" s="86" t="n">
        <f aca="false">A101+1</f>
        <v>101</v>
      </c>
      <c r="B102" s="92" t="s">
        <v>136</v>
      </c>
      <c r="C102" s="93" t="n">
        <v>0</v>
      </c>
      <c r="D102" s="93" t="n">
        <v>0</v>
      </c>
      <c r="E102" s="93" t="n">
        <v>0</v>
      </c>
      <c r="F102" s="93" t="n">
        <v>0</v>
      </c>
      <c r="G102" s="94" t="n">
        <v>0</v>
      </c>
      <c r="H102" s="90"/>
      <c r="I102" s="90"/>
      <c r="J102" s="90"/>
      <c r="K102" s="90"/>
      <c r="L102" s="90"/>
      <c r="M102" s="90"/>
      <c r="N102" s="90"/>
      <c r="O102" s="90"/>
      <c r="P102" s="90"/>
      <c r="Q102" s="90"/>
    </row>
    <row r="103" customFormat="false" ht="15" hidden="false" customHeight="false" outlineLevel="0" collapsed="false">
      <c r="A103" s="86" t="n">
        <f aca="false">A102+1</f>
        <v>102</v>
      </c>
      <c r="B103" s="92" t="s">
        <v>137</v>
      </c>
      <c r="C103" s="93" t="n">
        <v>0</v>
      </c>
      <c r="D103" s="93" t="n">
        <v>0</v>
      </c>
      <c r="E103" s="93" t="n">
        <v>0</v>
      </c>
      <c r="F103" s="93" t="n">
        <v>0</v>
      </c>
      <c r="G103" s="94" t="n">
        <v>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</row>
    <row r="104" customFormat="false" ht="15" hidden="false" customHeight="false" outlineLevel="0" collapsed="false">
      <c r="A104" s="86" t="n">
        <f aca="false">A103+1</f>
        <v>103</v>
      </c>
      <c r="B104" s="92" t="s">
        <v>138</v>
      </c>
      <c r="C104" s="93" t="n">
        <v>0</v>
      </c>
      <c r="D104" s="93" t="n">
        <v>0</v>
      </c>
      <c r="E104" s="93" t="n">
        <v>0</v>
      </c>
      <c r="F104" s="93" t="n">
        <v>0</v>
      </c>
      <c r="G104" s="94" t="n">
        <v>0</v>
      </c>
      <c r="H104" s="90"/>
      <c r="I104" s="90"/>
      <c r="J104" s="90"/>
      <c r="K104" s="90"/>
      <c r="L104" s="90"/>
      <c r="M104" s="90"/>
      <c r="N104" s="90"/>
      <c r="O104" s="90"/>
      <c r="P104" s="90"/>
      <c r="Q104" s="90"/>
    </row>
    <row r="105" customFormat="false" ht="15" hidden="false" customHeight="false" outlineLevel="0" collapsed="false">
      <c r="A105" s="86" t="n">
        <f aca="false">A104+1</f>
        <v>104</v>
      </c>
      <c r="B105" s="92" t="s">
        <v>139</v>
      </c>
      <c r="C105" s="93" t="n">
        <v>0</v>
      </c>
      <c r="D105" s="93" t="n">
        <v>0</v>
      </c>
      <c r="E105" s="93" t="n">
        <v>0</v>
      </c>
      <c r="F105" s="93" t="n">
        <v>0</v>
      </c>
      <c r="G105" s="94" t="n">
        <v>0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customFormat="false" ht="15" hidden="false" customHeight="false" outlineLevel="0" collapsed="false">
      <c r="A106" s="86" t="n">
        <f aca="false">A105+1</f>
        <v>105</v>
      </c>
      <c r="B106" s="92" t="s">
        <v>140</v>
      </c>
      <c r="C106" s="93" t="n">
        <v>0</v>
      </c>
      <c r="D106" s="93" t="n">
        <v>0</v>
      </c>
      <c r="E106" s="93" t="n">
        <v>0</v>
      </c>
      <c r="F106" s="93" t="n">
        <v>0</v>
      </c>
      <c r="G106" s="94" t="n">
        <v>0</v>
      </c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customFormat="false" ht="15" hidden="false" customHeight="false" outlineLevel="0" collapsed="false">
      <c r="A107" s="86" t="n">
        <f aca="false">A106+1</f>
        <v>106</v>
      </c>
      <c r="B107" s="92" t="s">
        <v>141</v>
      </c>
      <c r="C107" s="93" t="n">
        <v>0</v>
      </c>
      <c r="D107" s="93" t="n">
        <v>0</v>
      </c>
      <c r="E107" s="93" t="n">
        <v>0</v>
      </c>
      <c r="F107" s="93" t="n">
        <v>0</v>
      </c>
      <c r="G107" s="94" t="n">
        <v>0</v>
      </c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5" hidden="false" customHeight="false" outlineLevel="0" collapsed="false">
      <c r="A108" s="86" t="n">
        <f aca="false">A107+1</f>
        <v>107</v>
      </c>
      <c r="B108" s="92" t="s">
        <v>142</v>
      </c>
      <c r="C108" s="93" t="n">
        <v>0</v>
      </c>
      <c r="D108" s="93" t="n">
        <v>0</v>
      </c>
      <c r="E108" s="93" t="n">
        <v>0</v>
      </c>
      <c r="F108" s="93" t="n">
        <v>0</v>
      </c>
      <c r="G108" s="94" t="n">
        <v>0</v>
      </c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5" hidden="false" customHeight="false" outlineLevel="0" collapsed="false">
      <c r="A109" s="86" t="n">
        <f aca="false">A108+1</f>
        <v>108</v>
      </c>
      <c r="B109" s="92" t="s">
        <v>143</v>
      </c>
      <c r="C109" s="93" t="n">
        <v>0</v>
      </c>
      <c r="D109" s="93" t="n">
        <v>0</v>
      </c>
      <c r="E109" s="93" t="n">
        <v>0</v>
      </c>
      <c r="F109" s="93" t="n">
        <v>0</v>
      </c>
      <c r="G109" s="94" t="n">
        <v>0</v>
      </c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5" hidden="false" customHeight="false" outlineLevel="0" collapsed="false">
      <c r="A110" s="86" t="n">
        <f aca="false">A109+1</f>
        <v>109</v>
      </c>
      <c r="B110" s="92" t="s">
        <v>144</v>
      </c>
      <c r="C110" s="93" t="n">
        <v>0</v>
      </c>
      <c r="D110" s="93" t="n">
        <v>0</v>
      </c>
      <c r="E110" s="93" t="n">
        <v>0</v>
      </c>
      <c r="F110" s="93" t="n">
        <v>0</v>
      </c>
      <c r="G110" s="94" t="n">
        <v>0</v>
      </c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5" hidden="false" customHeight="false" outlineLevel="0" collapsed="false">
      <c r="A111" s="86" t="n">
        <f aca="false">A110+1</f>
        <v>110</v>
      </c>
      <c r="B111" s="92" t="s">
        <v>145</v>
      </c>
      <c r="C111" s="93" t="n">
        <v>0</v>
      </c>
      <c r="D111" s="93" t="n">
        <v>0</v>
      </c>
      <c r="E111" s="93" t="n">
        <v>0</v>
      </c>
      <c r="F111" s="93" t="n">
        <v>0</v>
      </c>
      <c r="G111" s="94" t="n">
        <v>0</v>
      </c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5" hidden="false" customHeight="false" outlineLevel="0" collapsed="false">
      <c r="A112" s="86" t="n">
        <f aca="false">A111+1</f>
        <v>111</v>
      </c>
      <c r="B112" s="92" t="s">
        <v>146</v>
      </c>
      <c r="C112" s="93" t="n">
        <v>0</v>
      </c>
      <c r="D112" s="93" t="n">
        <v>0</v>
      </c>
      <c r="E112" s="93" t="n">
        <v>0</v>
      </c>
      <c r="F112" s="93" t="n">
        <v>0</v>
      </c>
      <c r="G112" s="94" t="n">
        <v>0</v>
      </c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5" hidden="false" customHeight="false" outlineLevel="0" collapsed="false">
      <c r="A113" s="86" t="n">
        <f aca="false">A112+1</f>
        <v>112</v>
      </c>
      <c r="B113" s="92" t="s">
        <v>147</v>
      </c>
      <c r="C113" s="93" t="n">
        <v>0</v>
      </c>
      <c r="D113" s="93" t="n">
        <v>0</v>
      </c>
      <c r="E113" s="93" t="n">
        <v>0</v>
      </c>
      <c r="F113" s="93" t="n">
        <v>0</v>
      </c>
      <c r="G113" s="94" t="n">
        <v>0</v>
      </c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5" hidden="false" customHeight="false" outlineLevel="0" collapsed="false">
      <c r="A114" s="86" t="n">
        <f aca="false">A113+1</f>
        <v>113</v>
      </c>
      <c r="B114" s="96" t="s">
        <v>148</v>
      </c>
      <c r="C114" s="97" t="n">
        <f aca="false">[2]50km!$B7</f>
        <v>29.56</v>
      </c>
      <c r="D114" s="97" t="n">
        <f aca="false">[2]400km!$B7</f>
        <v>55.871</v>
      </c>
      <c r="E114" s="97" t="n">
        <f aca="false">[2]800km!$B7</f>
        <v>87.2262</v>
      </c>
      <c r="F114" s="97" t="n">
        <f aca="false">[2]2400km!$B7</f>
        <v>205.147</v>
      </c>
      <c r="G114" s="98" t="n">
        <f aca="false">[2]6000km!$B7</f>
        <v>464.843</v>
      </c>
    </row>
    <row r="115" customFormat="false" ht="15" hidden="false" customHeight="false" outlineLevel="0" collapsed="false">
      <c r="A115" s="86" t="n">
        <f aca="false">A114+1</f>
        <v>114</v>
      </c>
      <c r="B115" s="96" t="s">
        <v>149</v>
      </c>
      <c r="C115" s="97" t="n">
        <f aca="false">[2]50km!$B8</f>
        <v>29.802</v>
      </c>
      <c r="D115" s="97" t="n">
        <f aca="false">[2]400km!$B8</f>
        <v>56.414</v>
      </c>
      <c r="E115" s="97" t="n">
        <f aca="false">[2]800km!$B8</f>
        <v>88.119</v>
      </c>
      <c r="F115" s="97" t="n">
        <f aca="false">[2]2400km!$B8</f>
        <v>207.404</v>
      </c>
      <c r="G115" s="98" t="n">
        <f aca="false">[2]6000km!$B8</f>
        <v>470.142</v>
      </c>
    </row>
    <row r="116" customFormat="false" ht="15" hidden="false" customHeight="false" outlineLevel="0" collapsed="false">
      <c r="A116" s="86" t="n">
        <f aca="false">A115+1</f>
        <v>115</v>
      </c>
      <c r="B116" s="96" t="s">
        <v>150</v>
      </c>
      <c r="C116" s="97" t="n">
        <f aca="false">[2]50km!$B9</f>
        <v>29.887</v>
      </c>
      <c r="D116" s="97" t="n">
        <f aca="false">[2]400km!$B9</f>
        <v>56.592</v>
      </c>
      <c r="E116" s="97" t="n">
        <f aca="false">[2]800km!$B9</f>
        <v>88.41</v>
      </c>
      <c r="F116" s="97" t="n">
        <f aca="false">[2]2400km!$B9</f>
        <v>208.112</v>
      </c>
      <c r="G116" s="98" t="n">
        <f aca="false">[2]6000km!$B9</f>
        <v>471.761</v>
      </c>
    </row>
    <row r="117" customFormat="false" ht="15" hidden="false" customHeight="false" outlineLevel="0" collapsed="false">
      <c r="A117" s="86" t="n">
        <f aca="false">A116+1</f>
        <v>116</v>
      </c>
      <c r="B117" s="96" t="s">
        <v>151</v>
      </c>
      <c r="C117" s="97" t="n">
        <f aca="false">[2]50km!$B10</f>
        <v>29.838</v>
      </c>
      <c r="D117" s="97" t="n">
        <f aca="false">[2]400km!$B10</f>
        <v>56.361</v>
      </c>
      <c r="E117" s="97" t="n">
        <f aca="false">[2]800km!$B10</f>
        <v>87.981</v>
      </c>
      <c r="F117" s="97" t="n">
        <f aca="false">[2]2400km!$B10</f>
        <v>206.831</v>
      </c>
      <c r="G117" s="98" t="n">
        <f aca="false">[2]6000km!$B10</f>
        <v>468.523</v>
      </c>
    </row>
    <row r="118" customFormat="false" ht="15" hidden="false" customHeight="false" outlineLevel="0" collapsed="false">
      <c r="A118" s="86" t="n">
        <f aca="false">A117+1</f>
        <v>117</v>
      </c>
      <c r="B118" s="96" t="s">
        <v>152</v>
      </c>
      <c r="C118" s="97" t="n">
        <f aca="false">[2]50km!$B11</f>
        <v>30.445</v>
      </c>
      <c r="D118" s="97" t="n">
        <f aca="false">[2]400km!$B11</f>
        <v>57.251</v>
      </c>
      <c r="E118" s="97" t="n">
        <f aca="false">[2]800km!$B11</f>
        <v>89.193</v>
      </c>
      <c r="F118" s="97" t="n">
        <f aca="false">[2]2400km!$B11</f>
        <v>208.948</v>
      </c>
      <c r="G118" s="98" t="n">
        <f aca="false">[2]6000km!$B11</f>
        <v>472.306</v>
      </c>
    </row>
    <row r="119" customFormat="false" ht="15" hidden="false" customHeight="false" outlineLevel="0" collapsed="false">
      <c r="A119" s="86" t="n">
        <f aca="false">A118+1</f>
        <v>118</v>
      </c>
      <c r="B119" s="96" t="s">
        <v>153</v>
      </c>
      <c r="C119" s="97" t="n">
        <f aca="false">[2]50km!$B12</f>
        <v>30.782</v>
      </c>
      <c r="D119" s="97" t="n">
        <f aca="false">[2]400km!$B12</f>
        <v>57.879</v>
      </c>
      <c r="E119" s="97" t="n">
        <f aca="false">[2]800km!$B12</f>
        <v>90.171</v>
      </c>
      <c r="F119" s="97" t="n">
        <f aca="false">[2]2400km!$B12</f>
        <v>211.217</v>
      </c>
      <c r="G119" s="98" t="n">
        <f aca="false">[2]6000km!$B12</f>
        <v>477.393</v>
      </c>
    </row>
    <row r="120" customFormat="false" ht="15" hidden="false" customHeight="false" outlineLevel="0" collapsed="false">
      <c r="A120" s="86" t="n">
        <f aca="false">A119+1</f>
        <v>119</v>
      </c>
      <c r="B120" s="96" t="s">
        <v>154</v>
      </c>
      <c r="C120" s="97" t="n">
        <f aca="false">[2]50km!$B13</f>
        <v>30.859</v>
      </c>
      <c r="D120" s="97" t="n">
        <f aca="false">[2]400km!$B13</f>
        <v>57.975</v>
      </c>
      <c r="E120" s="97" t="n">
        <f aca="false">[2]800km!$B13</f>
        <v>90.305</v>
      </c>
      <c r="F120" s="97" t="n">
        <f aca="false">[2]2400km!$B13</f>
        <v>211.41</v>
      </c>
      <c r="G120" s="98" t="n">
        <f aca="false">[2]6000km!$B13</f>
        <v>477.658</v>
      </c>
    </row>
    <row r="121" customFormat="false" ht="15" hidden="false" customHeight="false" outlineLevel="0" collapsed="false">
      <c r="A121" s="86" t="n">
        <f aca="false">A120+1</f>
        <v>120</v>
      </c>
      <c r="B121" s="96" t="s">
        <v>155</v>
      </c>
      <c r="C121" s="97" t="n">
        <f aca="false">[2]50km!$B14</f>
        <v>31.49</v>
      </c>
      <c r="D121" s="97" t="n">
        <f aca="false">[2]400km!$B14</f>
        <v>58.994</v>
      </c>
      <c r="E121" s="97" t="n">
        <f aca="false">[2]800km!$B14</f>
        <v>91.791</v>
      </c>
      <c r="F121" s="97" t="n">
        <f aca="false">[2]2400km!$B14</f>
        <v>214.637</v>
      </c>
      <c r="G121" s="98" t="n">
        <f aca="false">[2]6000km!$B14</f>
        <v>484.705</v>
      </c>
    </row>
    <row r="122" customFormat="false" ht="15" hidden="false" customHeight="false" outlineLevel="0" collapsed="false">
      <c r="A122" s="86" t="n">
        <f aca="false">A121+1</f>
        <v>121</v>
      </c>
      <c r="B122" s="96" t="s">
        <v>156</v>
      </c>
      <c r="C122" s="97" t="n">
        <f aca="false">[2]50km!$B15</f>
        <v>31.993</v>
      </c>
      <c r="D122" s="97" t="n">
        <f aca="false">[2]400km!$B15</f>
        <v>60.611</v>
      </c>
      <c r="E122" s="97" t="n">
        <f aca="false">[2]800km!$B15</f>
        <v>94.698</v>
      </c>
      <c r="F122" s="97" t="n">
        <f aca="false">[2]2400km!$B15</f>
        <v>222.551</v>
      </c>
      <c r="G122" s="98" t="n">
        <f aca="false">[2]6000km!$B15</f>
        <v>503.765</v>
      </c>
    </row>
    <row r="123" customFormat="false" ht="15" hidden="false" customHeight="false" outlineLevel="0" collapsed="false">
      <c r="A123" s="86" t="n">
        <f aca="false">A122+1</f>
        <v>122</v>
      </c>
      <c r="B123" s="96" t="s">
        <v>157</v>
      </c>
      <c r="C123" s="97" t="n">
        <f aca="false">[2]50km!$B16</f>
        <v>32.32</v>
      </c>
      <c r="D123" s="97" t="n">
        <f aca="false">[2]400km!$B16</f>
        <v>60.946</v>
      </c>
      <c r="E123" s="97" t="n">
        <f aca="false">[2]800km!$B16</f>
        <v>95.066</v>
      </c>
      <c r="F123" s="97" t="n">
        <f aca="false">[2]2400km!$B16</f>
        <v>222.926</v>
      </c>
      <c r="G123" s="98" t="n">
        <f aca="false">[2]6000km!$B16</f>
        <v>504.058</v>
      </c>
    </row>
    <row r="124" customFormat="false" ht="15" hidden="false" customHeight="false" outlineLevel="0" collapsed="false">
      <c r="A124" s="86" t="n">
        <f aca="false">A123+1</f>
        <v>123</v>
      </c>
      <c r="B124" s="96" t="s">
        <v>158</v>
      </c>
      <c r="C124" s="97" t="n">
        <f aca="false">[2]50km!$B17</f>
        <v>32.699</v>
      </c>
      <c r="D124" s="97" t="n">
        <f aca="false">[2]400km!$B17</f>
        <v>61.533</v>
      </c>
      <c r="E124" s="97" t="n">
        <f aca="false">[2]800km!$B17</f>
        <v>95.911</v>
      </c>
      <c r="F124" s="97" t="n">
        <f aca="false">[2]2400km!$B17</f>
        <v>224.688</v>
      </c>
      <c r="G124" s="98" t="n">
        <f aca="false">[2]6000km!$B17</f>
        <v>507.798</v>
      </c>
    </row>
    <row r="125" customFormat="false" ht="15" hidden="false" customHeight="false" outlineLevel="0" collapsed="false">
      <c r="A125" s="86" t="n">
        <f aca="false">A124+1</f>
        <v>124</v>
      </c>
      <c r="B125" s="96" t="s">
        <v>159</v>
      </c>
      <c r="C125" s="97" t="n">
        <f aca="false">[2]50km!$B18</f>
        <v>33.347</v>
      </c>
      <c r="D125" s="97" t="n">
        <f aca="false">[2]400km!$B18</f>
        <v>62.442</v>
      </c>
      <c r="E125" s="97" t="n">
        <f aca="false">[2]800km!$B18</f>
        <v>97.142</v>
      </c>
      <c r="F125" s="97" t="n">
        <f aca="false">[2]2400km!$B18</f>
        <v>227.075</v>
      </c>
      <c r="G125" s="98" t="n">
        <f aca="false">[2]6000km!$B18</f>
        <v>512.689</v>
      </c>
    </row>
    <row r="126" customFormat="false" ht="15" hidden="false" customHeight="false" outlineLevel="0" collapsed="false">
      <c r="A126" s="86" t="n">
        <f aca="false">A125+1</f>
        <v>125</v>
      </c>
      <c r="B126" s="96" t="s">
        <v>160</v>
      </c>
      <c r="C126" s="97" t="n">
        <f aca="false">[2]50km!$B19</f>
        <v>33.663</v>
      </c>
      <c r="D126" s="97" t="n">
        <f aca="false">[2]400km!$B19</f>
        <v>63.648</v>
      </c>
      <c r="E126" s="97" t="n">
        <f aca="false">[2]800km!$B19</f>
        <v>99.37</v>
      </c>
      <c r="F126" s="97" t="n">
        <f aca="false">[2]2400km!$B19</f>
        <v>233.322</v>
      </c>
      <c r="G126" s="98" t="n">
        <f aca="false">[2]6000km!$B19</f>
        <v>527.921</v>
      </c>
    </row>
    <row r="127" customFormat="false" ht="15" hidden="false" customHeight="false" outlineLevel="0" collapsed="false">
      <c r="A127" s="86" t="n">
        <f aca="false">A126+1</f>
        <v>126</v>
      </c>
      <c r="B127" s="96" t="s">
        <v>161</v>
      </c>
      <c r="C127" s="97" t="n">
        <f aca="false">[2]50km!$B20</f>
        <v>33.801</v>
      </c>
      <c r="D127" s="97" t="n">
        <f aca="false">[2]400km!$B20</f>
        <v>63.9136</v>
      </c>
      <c r="E127" s="97" t="n">
        <f aca="false">[2]800km!$B20</f>
        <v>99.791</v>
      </c>
      <c r="F127" s="97" t="n">
        <f aca="false">[2]2400km!$B20</f>
        <v>234.309</v>
      </c>
      <c r="G127" s="98" t="n">
        <f aca="false">[2]6000km!$B20</f>
        <v>530.141</v>
      </c>
    </row>
    <row r="128" customFormat="false" ht="15" hidden="false" customHeight="false" outlineLevel="0" collapsed="false">
      <c r="A128" s="86" t="n">
        <f aca="false">A127+1</f>
        <v>127</v>
      </c>
      <c r="B128" s="96" t="s">
        <v>162</v>
      </c>
      <c r="C128" s="97" t="n">
        <f aca="false">[2]50km!$B21</f>
        <v>34.002</v>
      </c>
      <c r="D128" s="97" t="n">
        <f aca="false">[2]400km!$B21</f>
        <v>64.705</v>
      </c>
      <c r="E128" s="97" t="n">
        <f aca="false">[2]800km!$B21</f>
        <v>101.268</v>
      </c>
      <c r="F128" s="97" t="n">
        <f aca="false">[2]2400km!$B21</f>
        <v>238.433</v>
      </c>
      <c r="G128" s="98" t="n">
        <f aca="false">[2]6000km!$B21</f>
        <v>540.144</v>
      </c>
    </row>
    <row r="129" customFormat="false" ht="15" hidden="false" customHeight="false" outlineLevel="0" collapsed="false">
      <c r="A129" s="86" t="n">
        <f aca="false">A128+1</f>
        <v>128</v>
      </c>
      <c r="B129" s="96" t="s">
        <v>163</v>
      </c>
      <c r="C129" s="97" t="n">
        <f aca="false">[2]50km!$B22</f>
        <v>34.142</v>
      </c>
      <c r="D129" s="97" t="n">
        <f aca="false">[2]400km!$B22</f>
        <v>65.034</v>
      </c>
      <c r="E129" s="97" t="n">
        <f aca="false">[2]800km!$B22</f>
        <v>101.82</v>
      </c>
      <c r="F129" s="97" t="n">
        <f aca="false">[2]2400km!$B22</f>
        <v>239.834</v>
      </c>
      <c r="G129" s="98" t="n">
        <f aca="false">[2]6000km!$B22</f>
        <v>543.423</v>
      </c>
    </row>
    <row r="130" customFormat="false" ht="15" hidden="false" customHeight="false" outlineLevel="0" collapsed="false">
      <c r="A130" s="86" t="n">
        <f aca="false">A129+1</f>
        <v>129</v>
      </c>
      <c r="B130" s="96" t="s">
        <v>164</v>
      </c>
      <c r="C130" s="97" t="n">
        <f aca="false">[2]50km!$B23</f>
        <v>34.312</v>
      </c>
      <c r="D130" s="97" t="n">
        <f aca="false">[2]400km!$B23</f>
        <v>65.457</v>
      </c>
      <c r="E130" s="97" t="n">
        <f aca="false">[2]800km!$B23</f>
        <v>102.533</v>
      </c>
      <c r="F130" s="97" t="n">
        <f aca="false">[2]2400km!$B23</f>
        <v>241.695</v>
      </c>
      <c r="G130" s="98" t="n">
        <f aca="false">[2]6000km!$B23</f>
        <v>547.855</v>
      </c>
    </row>
    <row r="131" customFormat="false" ht="15" hidden="false" customHeight="false" outlineLevel="0" collapsed="false">
      <c r="A131" s="86" t="n">
        <f aca="false">A130+1</f>
        <v>130</v>
      </c>
      <c r="B131" s="96" t="s">
        <v>165</v>
      </c>
      <c r="C131" s="97" t="n">
        <f aca="false">[2]50km!$B24</f>
        <v>34.64</v>
      </c>
      <c r="D131" s="97" t="n">
        <f aca="false">[2]400km!$B24</f>
        <v>65.932</v>
      </c>
      <c r="E131" s="97" t="n">
        <f aca="false">[2]800km!$B24</f>
        <v>103.182</v>
      </c>
      <c r="F131" s="97" t="n">
        <f aca="false">[2]2400km!$B24</f>
        <v>243.008</v>
      </c>
      <c r="G131" s="98" t="n">
        <f aca="false">[2]6000km!$B24</f>
        <v>550.637</v>
      </c>
    </row>
    <row r="132" customFormat="false" ht="15" hidden="false" customHeight="false" outlineLevel="0" collapsed="false">
      <c r="A132" s="86" t="n">
        <f aca="false">A131+1</f>
        <v>131</v>
      </c>
      <c r="B132" s="96" t="s">
        <v>166</v>
      </c>
      <c r="C132" s="97" t="n">
        <f aca="false">[2]50km!$B25</f>
        <v>34.499</v>
      </c>
      <c r="D132" s="97" t="n">
        <f aca="false">[2]400km!$B25</f>
        <v>65.773</v>
      </c>
      <c r="E132" s="97" t="n">
        <f aca="false">[2]800km!$B25</f>
        <v>103.019</v>
      </c>
      <c r="F132" s="97" t="n">
        <f aca="false">[2]2400km!$B25</f>
        <v>242.725</v>
      </c>
      <c r="G132" s="98" t="n">
        <f aca="false">[2]6000km!$B25</f>
        <v>550.007</v>
      </c>
    </row>
    <row r="133" customFormat="false" ht="15" hidden="false" customHeight="false" outlineLevel="0" collapsed="false">
      <c r="A133" s="86" t="n">
        <f aca="false">A132+1</f>
        <v>132</v>
      </c>
      <c r="B133" s="96" t="s">
        <v>167</v>
      </c>
      <c r="C133" s="97" t="n">
        <f aca="false">[2]50km!$B26</f>
        <v>35.01</v>
      </c>
      <c r="D133" s="97" t="n">
        <f aca="false">[2]400km!$B26</f>
        <v>66.57</v>
      </c>
      <c r="E133" s="97" t="n">
        <f aca="false">[2]800km!$B26</f>
        <v>104.15</v>
      </c>
      <c r="F133" s="97" t="n">
        <f aca="false">[2]2400km!$B26</f>
        <v>245.16</v>
      </c>
      <c r="G133" s="98" t="n">
        <f aca="false">[2]6000km!$B26</f>
        <v>555.352</v>
      </c>
    </row>
    <row r="134" customFormat="false" ht="15" hidden="false" customHeight="false" outlineLevel="0" collapsed="false">
      <c r="A134" s="86" t="n">
        <f aca="false">A133+1</f>
        <v>133</v>
      </c>
      <c r="B134" s="96" t="s">
        <v>168</v>
      </c>
      <c r="C134" s="97" t="n">
        <f aca="false">[2]50km!$B27</f>
        <v>34.977</v>
      </c>
      <c r="D134" s="97" t="n">
        <f aca="false">[2]400km!$B27</f>
        <v>66.655</v>
      </c>
      <c r="E134" s="97" t="n">
        <f aca="false">[2]800km!$B27</f>
        <v>104.354</v>
      </c>
      <c r="F134" s="97" t="n">
        <f aca="false">[2]2400km!$B27</f>
        <v>245.928</v>
      </c>
      <c r="G134" s="98" t="n">
        <f aca="false">[2]6000km!$B27</f>
        <v>557.452</v>
      </c>
    </row>
    <row r="135" customFormat="false" ht="15" hidden="false" customHeight="false" outlineLevel="0" collapsed="false">
      <c r="A135" s="86" t="n">
        <f aca="false">A134+1</f>
        <v>134</v>
      </c>
      <c r="B135" s="96" t="s">
        <v>169</v>
      </c>
      <c r="C135" s="97" t="n">
        <f aca="false">[2]50km!$B28</f>
        <v>35.401</v>
      </c>
      <c r="D135" s="97" t="n">
        <f aca="false">[2]400km!$B28</f>
        <v>67.113</v>
      </c>
      <c r="E135" s="97" t="n">
        <f aca="false">[2]800km!$B28</f>
        <v>104.844</v>
      </c>
      <c r="F135" s="97" t="n">
        <f aca="false">[2]2400km!$B28</f>
        <v>246.612</v>
      </c>
      <c r="G135" s="98" t="n">
        <f aca="false">[2]6000km!$B28</f>
        <v>558.63</v>
      </c>
    </row>
    <row r="136" customFormat="false" ht="15" hidden="false" customHeight="false" outlineLevel="0" collapsed="false">
      <c r="A136" s="86" t="n">
        <f aca="false">A135+1</f>
        <v>135</v>
      </c>
      <c r="B136" s="96" t="s">
        <v>170</v>
      </c>
      <c r="C136" s="97" t="n">
        <f aca="false">[2]50km!$B29</f>
        <v>34.816</v>
      </c>
      <c r="D136" s="97" t="n">
        <f aca="false">[2]400km!$B29</f>
        <v>65.789</v>
      </c>
      <c r="E136" s="97" t="n">
        <f aca="false">[2]800km!$B29</f>
        <v>102.666</v>
      </c>
      <c r="F136" s="97" t="n">
        <f aca="false">[2]2400km!$B29</f>
        <v>241.091</v>
      </c>
      <c r="G136" s="98" t="n">
        <f aca="false">[2]6000km!$B29</f>
        <v>545.641</v>
      </c>
    </row>
    <row r="137" customFormat="false" ht="15" hidden="false" customHeight="false" outlineLevel="0" collapsed="false">
      <c r="A137" s="86" t="n">
        <f aca="false">A136+1</f>
        <v>136</v>
      </c>
      <c r="B137" s="96" t="s">
        <v>171</v>
      </c>
      <c r="C137" s="97" t="n">
        <f aca="false">[2]50km!$B31</f>
        <v>35.135</v>
      </c>
      <c r="D137" s="97" t="n">
        <f aca="false">[2]400km!$B31</f>
        <v>66.794</v>
      </c>
      <c r="E137" s="97" t="n">
        <f aca="false">[2]800km!$B31</f>
        <v>104.452</v>
      </c>
      <c r="F137" s="97" t="n">
        <f aca="false">[2]2400km!$B31</f>
        <v>246.476</v>
      </c>
      <c r="G137" s="98" t="n">
        <f aca="false">[2]6000km!$B31</f>
        <v>559.563</v>
      </c>
    </row>
    <row r="138" customFormat="false" ht="15" hidden="false" customHeight="false" outlineLevel="0" collapsed="false">
      <c r="A138" s="86" t="n">
        <f aca="false">A137+1</f>
        <v>137</v>
      </c>
      <c r="B138" s="96" t="s">
        <v>172</v>
      </c>
      <c r="C138" s="97" t="n">
        <f aca="false">[2]50km!$B33</f>
        <v>34.352</v>
      </c>
      <c r="D138" s="97" t="n">
        <f aca="false">[2]400km!$B33</f>
        <v>65.891</v>
      </c>
      <c r="E138" s="97" t="n">
        <f aca="false">[2]800km!$B33</f>
        <v>103.408</v>
      </c>
      <c r="F138" s="97" t="n">
        <f aca="false">[2]2400km!$B33</f>
        <v>244.888</v>
      </c>
      <c r="G138" s="98" t="n">
        <f aca="false">[2]6000km!$B33</f>
        <v>556.778</v>
      </c>
    </row>
    <row r="139" customFormat="false" ht="15" hidden="false" customHeight="false" outlineLevel="0" collapsed="false">
      <c r="A139" s="86" t="n">
        <f aca="false">A138+1</f>
        <v>138</v>
      </c>
      <c r="B139" s="96" t="s">
        <v>173</v>
      </c>
      <c r="C139" s="97" t="n">
        <f aca="false">[2]50km!$B35</f>
        <v>34.768</v>
      </c>
      <c r="D139" s="97" t="n">
        <f aca="false">[2]400km!$B35</f>
        <v>66.576</v>
      </c>
      <c r="E139" s="97" t="n">
        <f aca="false">[2]800km!$B35</f>
        <v>104.412</v>
      </c>
      <c r="F139" s="97" t="n">
        <f aca="false">[2]2400km!$B35</f>
        <v>247.1</v>
      </c>
      <c r="G139" s="98" t="n">
        <f aca="false">[2]6000km!$B35</f>
        <v>561.656</v>
      </c>
    </row>
    <row r="140" customFormat="false" ht="15" hidden="false" customHeight="false" outlineLevel="0" collapsed="false">
      <c r="A140" s="86" t="n">
        <f aca="false">A139+1</f>
        <v>139</v>
      </c>
      <c r="B140" s="96" t="s">
        <v>174</v>
      </c>
      <c r="C140" s="97" t="n">
        <f aca="false">[2]50km!$B36</f>
        <v>34.765</v>
      </c>
      <c r="D140" s="97" t="n">
        <f aca="false">[2]400km!$B36</f>
        <v>66.555</v>
      </c>
      <c r="E140" s="97" t="n">
        <f aca="false">[2]800km!$B36</f>
        <v>104.374</v>
      </c>
      <c r="F140" s="97" t="n">
        <f aca="false">[2]2400km!$B36</f>
        <v>246.973</v>
      </c>
      <c r="G140" s="98" t="n">
        <f aca="false">[2]6000km!$B36</f>
        <v>561.315</v>
      </c>
    </row>
    <row r="141" customFormat="false" ht="15" hidden="false" customHeight="false" outlineLevel="0" collapsed="false">
      <c r="A141" s="86" t="n">
        <f aca="false">A140+1</f>
        <v>140</v>
      </c>
      <c r="B141" s="96" t="s">
        <v>175</v>
      </c>
      <c r="C141" s="97" t="n">
        <f aca="false">[2]50km!$B37</f>
        <v>34.707</v>
      </c>
      <c r="D141" s="97" t="n">
        <f aca="false">[2]400km!$B37</f>
        <v>66.358</v>
      </c>
      <c r="E141" s="97" t="n">
        <f aca="false">[2]800km!$B37</f>
        <v>104.017</v>
      </c>
      <c r="F141" s="97" t="n">
        <f aca="false">[2]2400km!$B37</f>
        <v>245.987</v>
      </c>
      <c r="G141" s="98" t="n">
        <f aca="false">[2]6000km!$B37</f>
        <v>558.923</v>
      </c>
    </row>
    <row r="142" customFormat="false" ht="15" hidden="false" customHeight="false" outlineLevel="0" collapsed="false">
      <c r="A142" s="86" t="n">
        <f aca="false">A141+1</f>
        <v>141</v>
      </c>
      <c r="B142" s="96" t="s">
        <v>176</v>
      </c>
      <c r="C142" s="97" t="n">
        <f aca="false">[2]50km!$B38</f>
        <v>34.778</v>
      </c>
      <c r="D142" s="97" t="n">
        <f aca="false">[2]400km!$B38</f>
        <v>66.457</v>
      </c>
      <c r="E142" s="97" t="n">
        <f aca="false">[2]800km!$B38</f>
        <v>104.159</v>
      </c>
      <c r="F142" s="97" t="n">
        <f aca="false">[2]2400km!$B38</f>
        <v>246.234</v>
      </c>
      <c r="G142" s="98" t="n">
        <f aca="false">[2]6000km!$B38</f>
        <v>559.351</v>
      </c>
    </row>
    <row r="143" customFormat="false" ht="15" hidden="false" customHeight="false" outlineLevel="0" collapsed="false">
      <c r="A143" s="86" t="n">
        <f aca="false">A142+1</f>
        <v>142</v>
      </c>
      <c r="B143" s="96" t="s">
        <v>177</v>
      </c>
      <c r="C143" s="97" t="n">
        <f aca="false">[2]50km!$B39</f>
        <v>34.649</v>
      </c>
      <c r="D143" s="97" t="n">
        <f aca="false">[2]400km!$B39</f>
        <v>66.132</v>
      </c>
      <c r="E143" s="97" t="n">
        <f aca="false">[2]800km!$B39</f>
        <v>103.608</v>
      </c>
      <c r="F143" s="97" t="n">
        <f aca="false">[2]2400km!$B39</f>
        <v>244.79</v>
      </c>
      <c r="G143" s="98" t="n">
        <f aca="false">[2]6000km!$B39</f>
        <v>555.908</v>
      </c>
    </row>
    <row r="144" customFormat="false" ht="15" hidden="false" customHeight="false" outlineLevel="0" collapsed="false">
      <c r="A144" s="86" t="n">
        <f aca="false">A143+1</f>
        <v>143</v>
      </c>
      <c r="B144" s="96" t="s">
        <v>178</v>
      </c>
      <c r="C144" s="97" t="n">
        <f aca="false">[2]50km!$B40</f>
        <v>34.17</v>
      </c>
      <c r="D144" s="97" t="n">
        <f aca="false">[2]400km!$B40</f>
        <v>65.17</v>
      </c>
      <c r="E144" s="97" t="n">
        <f aca="false">[2]800km!$B40</f>
        <v>102.081</v>
      </c>
      <c r="F144" s="97" t="n">
        <f aca="false">[2]2400km!$B40</f>
        <v>241.077</v>
      </c>
      <c r="G144" s="98" t="n">
        <f aca="false">[2]6000km!$B40</f>
        <v>547.328</v>
      </c>
    </row>
    <row r="145" customFormat="false" ht="15" hidden="false" customHeight="false" outlineLevel="0" collapsed="false">
      <c r="A145" s="86" t="n">
        <f aca="false">A144+1</f>
        <v>144</v>
      </c>
      <c r="B145" s="96" t="s">
        <v>179</v>
      </c>
      <c r="C145" s="97" t="n">
        <f aca="false">[2]50km!$B41</f>
        <v>34.326</v>
      </c>
      <c r="D145" s="97" t="n">
        <f aca="false">[2]400km!$B41</f>
        <v>65.361</v>
      </c>
      <c r="E145" s="97" t="n">
        <f aca="false">[2]800km!$B41</f>
        <v>102.31</v>
      </c>
      <c r="F145" s="97" t="n">
        <f aca="false">[2]2400km!$B41</f>
        <v>241.467</v>
      </c>
      <c r="G145" s="98" t="n">
        <f aca="false">[2]6000km!$B41</f>
        <v>548.093</v>
      </c>
    </row>
    <row r="146" customFormat="false" ht="15" hidden="false" customHeight="false" outlineLevel="0" collapsed="false">
      <c r="A146" s="86" t="n">
        <f aca="false">A145+1</f>
        <v>145</v>
      </c>
      <c r="B146" s="96" t="s">
        <v>180</v>
      </c>
      <c r="C146" s="97" t="n">
        <f aca="false">[2]50km!$B42</f>
        <v>34.278</v>
      </c>
      <c r="D146" s="97" t="n">
        <f aca="false">[2]400km!$B42</f>
        <v>64.991</v>
      </c>
      <c r="E146" s="97" t="n">
        <f aca="false">[2]800km!$B42</f>
        <v>101.579</v>
      </c>
      <c r="F146" s="97" t="n">
        <f aca="false">[2]2400km!$B42</f>
        <v>239.253</v>
      </c>
      <c r="G146" s="98" t="n">
        <f aca="false">[2]6000km!$B42</f>
        <v>542.511</v>
      </c>
    </row>
    <row r="147" customFormat="false" ht="15" hidden="false" customHeight="false" outlineLevel="0" collapsed="false">
      <c r="A147" s="86" t="n">
        <f aca="false">A146+1</f>
        <v>146</v>
      </c>
      <c r="B147" s="96" t="s">
        <v>181</v>
      </c>
      <c r="C147" s="97" t="n">
        <f aca="false">[2]50km!$B43</f>
        <v>34.375</v>
      </c>
      <c r="D147" s="97" t="n">
        <f aca="false">[2]400km!$B43</f>
        <v>65.145</v>
      </c>
      <c r="E147" s="97" t="n">
        <f aca="false">[2]800km!$B43</f>
        <v>101.814</v>
      </c>
      <c r="F147" s="97" t="n">
        <f aca="false">[2]2400km!$B43</f>
        <v>239.719</v>
      </c>
      <c r="G147" s="98" t="n">
        <f aca="false">[2]6000km!$B43</f>
        <v>543.429</v>
      </c>
    </row>
    <row r="148" customFormat="false" ht="15" hidden="false" customHeight="false" outlineLevel="0" collapsed="false">
      <c r="A148" s="86" t="n">
        <f aca="false">A147+1</f>
        <v>147</v>
      </c>
      <c r="B148" s="96" t="s">
        <v>182</v>
      </c>
      <c r="C148" s="97" t="n">
        <f aca="false">[2]50km!$B44</f>
        <v>34.354</v>
      </c>
      <c r="D148" s="97" t="n">
        <f aca="false">[2]400km!$B44</f>
        <v>65.017</v>
      </c>
      <c r="E148" s="97" t="n">
        <f aca="false">[2]800km!$B44</f>
        <v>101.566</v>
      </c>
      <c r="F148" s="97" t="n">
        <f aca="false">[2]2400km!$B44</f>
        <v>238.977</v>
      </c>
      <c r="G148" s="98" t="n">
        <f aca="false">[2]6000km!$B44</f>
        <v>541.562</v>
      </c>
    </row>
    <row r="149" customFormat="false" ht="15" hidden="false" customHeight="false" outlineLevel="0" collapsed="false">
      <c r="A149" s="86" t="n">
        <f aca="false">A148+1</f>
        <v>148</v>
      </c>
      <c r="B149" s="96" t="s">
        <v>183</v>
      </c>
      <c r="C149" s="97" t="n">
        <f aca="false">[2]50km!$B45</f>
        <v>34.628</v>
      </c>
      <c r="D149" s="97" t="n">
        <f aca="false">[2]400km!$B45</f>
        <v>65.691</v>
      </c>
      <c r="E149" s="97" t="n">
        <f aca="false">[2]800km!$B45</f>
        <v>102.706</v>
      </c>
      <c r="F149" s="97" t="n">
        <f aca="false">[2]2400km!$B45</f>
        <v>241.929</v>
      </c>
      <c r="G149" s="98" t="n">
        <f aca="false">[2]6000km!$B45</f>
        <v>548.56</v>
      </c>
    </row>
    <row r="150" customFormat="false" ht="15" hidden="false" customHeight="false" outlineLevel="0" collapsed="false">
      <c r="A150" s="86" t="n">
        <f aca="false">A149+1</f>
        <v>149</v>
      </c>
      <c r="B150" s="96" t="s">
        <v>184</v>
      </c>
      <c r="C150" s="97" t="n">
        <f aca="false">[2]50km!$B46</f>
        <v>34.527</v>
      </c>
      <c r="D150" s="97" t="n">
        <f aca="false">[2]400km!$B46</f>
        <v>65.447</v>
      </c>
      <c r="E150" s="97" t="n">
        <f aca="false">[2]800km!$B46</f>
        <v>102.303</v>
      </c>
      <c r="F150" s="97" t="n">
        <f aca="false">[2]2400km!$B46</f>
        <v>240.87</v>
      </c>
      <c r="G150" s="98" t="n">
        <f aca="false">[2]6000km!$B46</f>
        <v>546.004</v>
      </c>
    </row>
    <row r="151" customFormat="false" ht="15" hidden="false" customHeight="false" outlineLevel="0" collapsed="false">
      <c r="A151" s="86" t="n">
        <f aca="false">A150+1</f>
        <v>150</v>
      </c>
      <c r="B151" s="96" t="s">
        <v>185</v>
      </c>
      <c r="C151" s="97" t="n">
        <f aca="false">[2]50km!$B47</f>
        <v>34.631</v>
      </c>
      <c r="D151" s="97" t="n">
        <f aca="false">[2]400km!$B47</f>
        <v>65.433</v>
      </c>
      <c r="E151" s="97" t="n">
        <f aca="false">[2]800km!$B47</f>
        <v>102.172</v>
      </c>
      <c r="F151" s="97" t="n">
        <f aca="false">[2]2400km!$B47</f>
        <v>240.168</v>
      </c>
      <c r="G151" s="98" t="n">
        <f aca="false">[2]6000km!$B47</f>
        <v>543.94</v>
      </c>
    </row>
    <row r="152" customFormat="false" ht="15" hidden="false" customHeight="false" outlineLevel="0" collapsed="false">
      <c r="A152" s="86" t="n">
        <f aca="false">A151+1</f>
        <v>151</v>
      </c>
      <c r="B152" s="96" t="s">
        <v>186</v>
      </c>
      <c r="C152" s="97" t="n">
        <f aca="false">[2]50km!$B48</f>
        <v>34.667</v>
      </c>
      <c r="D152" s="97" t="n">
        <f aca="false">[2]400km!$B48</f>
        <v>65.413</v>
      </c>
      <c r="E152" s="97" t="n">
        <f aca="false">[2]800km!$B48</f>
        <v>102.098</v>
      </c>
      <c r="F152" s="97" t="n">
        <f aca="false">[2]2400km!$B48</f>
        <v>239.812</v>
      </c>
      <c r="G152" s="98" t="n">
        <f aca="false">[2]6000km!$B48</f>
        <v>542.901</v>
      </c>
    </row>
    <row r="153" customFormat="false" ht="15" hidden="false" customHeight="false" outlineLevel="0" collapsed="false">
      <c r="A153" s="86" t="n">
        <f aca="false">A152+1</f>
        <v>152</v>
      </c>
      <c r="B153" s="96" t="s">
        <v>187</v>
      </c>
      <c r="C153" s="97" t="n">
        <f aca="false">[2]50km!$B49</f>
        <v>34.691</v>
      </c>
      <c r="D153" s="97" t="n">
        <f aca="false">[2]400km!$B49</f>
        <v>65.608</v>
      </c>
      <c r="E153" s="97" t="n">
        <f aca="false">[2]800km!$B49</f>
        <v>102.49</v>
      </c>
      <c r="F153" s="97" t="n">
        <f aca="false">[2]2400km!$B49</f>
        <v>240.983</v>
      </c>
      <c r="G153" s="98" t="n">
        <f aca="false">[2]6000km!$B49</f>
        <v>545.814</v>
      </c>
    </row>
    <row r="154" customFormat="false" ht="15" hidden="false" customHeight="false" outlineLevel="0" collapsed="false">
      <c r="A154" s="86" t="n">
        <f aca="false">A153+1</f>
        <v>153</v>
      </c>
      <c r="B154" s="96" t="s">
        <v>188</v>
      </c>
      <c r="C154" s="97" t="n">
        <f aca="false">[2]50km!$B50</f>
        <v>34.697</v>
      </c>
      <c r="D154" s="97" t="n">
        <f aca="false">[2]400km!$B50</f>
        <v>65.515</v>
      </c>
      <c r="E154" s="97" t="n">
        <f aca="false">[2]800km!$B50</f>
        <v>102.289</v>
      </c>
      <c r="F154" s="97" t="n">
        <f aca="false">[2]2400km!$B50</f>
        <v>240.321</v>
      </c>
      <c r="G154" s="98" t="n">
        <f aca="false">[2]6000km!$B50</f>
        <v>544.093</v>
      </c>
    </row>
    <row r="155" customFormat="false" ht="15" hidden="false" customHeight="false" outlineLevel="0" collapsed="false">
      <c r="A155" s="86" t="n">
        <f aca="false">A154+1</f>
        <v>154</v>
      </c>
      <c r="B155" s="96" t="s">
        <v>189</v>
      </c>
      <c r="C155" s="97" t="n">
        <f aca="false">[2]50km!$B51</f>
        <v>34.949</v>
      </c>
      <c r="D155" s="97" t="n">
        <f aca="false">[2]400km!$B51</f>
        <v>66.088</v>
      </c>
      <c r="E155" s="97" t="n">
        <f aca="false">[2]800km!$B51</f>
        <v>103.233</v>
      </c>
      <c r="F155" s="97" t="n">
        <f aca="false">[2]2400km!$B51</f>
        <v>242.73</v>
      </c>
      <c r="G155" s="98" t="n">
        <f aca="false">[2]6000km!$B51</f>
        <v>549.786</v>
      </c>
    </row>
    <row r="156" customFormat="false" ht="15" hidden="false" customHeight="false" outlineLevel="0" collapsed="false">
      <c r="A156" s="86" t="n">
        <f aca="false">A155+1</f>
        <v>155</v>
      </c>
      <c r="B156" s="96" t="s">
        <v>190</v>
      </c>
      <c r="C156" s="97" t="n">
        <f aca="false">[2]50km!$B52</f>
        <v>35.052</v>
      </c>
      <c r="D156" s="97" t="n">
        <f aca="false">[2]400km!$B52</f>
        <v>66.398</v>
      </c>
      <c r="E156" s="97" t="n">
        <f aca="false">[2]800km!$B52</f>
        <v>103.781</v>
      </c>
      <c r="F156" s="97" t="n">
        <f aca="false">[2]2400km!$B52</f>
        <v>244.218</v>
      </c>
      <c r="G156" s="98" t="n">
        <f aca="false">[2]6000km!$B52</f>
        <v>553.384</v>
      </c>
    </row>
    <row r="157" customFormat="false" ht="15" hidden="false" customHeight="false" outlineLevel="0" collapsed="false">
      <c r="A157" s="86" t="n">
        <f aca="false">A156+1</f>
        <v>156</v>
      </c>
      <c r="B157" s="96" t="s">
        <v>191</v>
      </c>
      <c r="C157" s="97" t="n">
        <f aca="false">[2]50km!$B53</f>
        <v>35.3789</v>
      </c>
      <c r="D157" s="97" t="n">
        <f aca="false">[2]400km!$B53</f>
        <v>66.96037</v>
      </c>
      <c r="E157" s="97" t="n">
        <f aca="false">[2]800km!$B53</f>
        <v>104.61245</v>
      </c>
      <c r="F157" s="97" t="n">
        <f aca="false">[2]2400km!$B53</f>
        <v>246.12661</v>
      </c>
      <c r="G157" s="98" t="n">
        <f aca="false">[2]6000km!$B53</f>
        <v>557.712837</v>
      </c>
    </row>
    <row r="158" customFormat="false" ht="15" hidden="false" customHeight="false" outlineLevel="0" collapsed="false">
      <c r="A158" s="86" t="n">
        <f aca="false">A157+1</f>
        <v>157</v>
      </c>
      <c r="B158" s="96" t="s">
        <v>192</v>
      </c>
      <c r="C158" s="97" t="n">
        <f aca="false">[2]50km!$B55</f>
        <v>35.8250295234871</v>
      </c>
      <c r="D158" s="97" t="n">
        <f aca="false">[2]400km!$B55</f>
        <v>67.8512171771529</v>
      </c>
      <c r="E158" s="97" t="n">
        <f aca="false">[2]800km!$B55</f>
        <v>106.010951623521</v>
      </c>
      <c r="F158" s="97" t="n">
        <f aca="false">[2]2400km!$B55</f>
        <v>249.559356162952</v>
      </c>
      <c r="G158" s="98" t="n">
        <f aca="false">[2]6000km!$B55</f>
        <v>565.725366442144</v>
      </c>
    </row>
    <row r="159" customFormat="false" ht="15" hidden="false" customHeight="false" outlineLevel="0" collapsed="false">
      <c r="A159" s="86" t="n">
        <f aca="false">A158+1</f>
        <v>158</v>
      </c>
      <c r="B159" s="96" t="s">
        <v>193</v>
      </c>
      <c r="C159" s="97" t="n">
        <f aca="false">[2]50km!$B56</f>
        <v>35.9098349295935</v>
      </c>
      <c r="D159" s="97" t="n">
        <f aca="false">[2]400km!$B56</f>
        <v>67.7169210811746</v>
      </c>
      <c r="E159" s="97" t="n">
        <f aca="false">[2]800km!$B56</f>
        <v>105.626253810874</v>
      </c>
      <c r="F159" s="97" t="n">
        <f aca="false">[2]2400km!$B56</f>
        <v>248.173051483632</v>
      </c>
      <c r="G159" s="98" t="n">
        <f aca="false">[2]6000km!$B56</f>
        <v>562.085446312809</v>
      </c>
    </row>
    <row r="160" customFormat="false" ht="15" hidden="false" customHeight="false" outlineLevel="0" collapsed="false">
      <c r="A160" s="86" t="n">
        <f aca="false">A159+1</f>
        <v>159</v>
      </c>
      <c r="B160" s="96" t="s">
        <v>194</v>
      </c>
      <c r="C160" s="97" t="n">
        <f aca="false">[2]50km!$B57</f>
        <v>36.1079180482798</v>
      </c>
      <c r="D160" s="97" t="n">
        <f aca="false">[2]400km!$B57</f>
        <v>68.1561346246175</v>
      </c>
      <c r="E160" s="97" t="n">
        <f aca="false">[2]800km!$B57</f>
        <v>106.34104498261</v>
      </c>
      <c r="F160" s="97" t="n">
        <f aca="false">[2]2400km!$B57</f>
        <v>249.990153168542</v>
      </c>
      <c r="G160" s="98" t="n">
        <f aca="false">[2]6000km!$B57</f>
        <v>566.382746652359</v>
      </c>
    </row>
    <row r="161" customFormat="false" ht="15" hidden="false" customHeight="false" outlineLevel="0" collapsed="false">
      <c r="A161" s="86" t="n">
        <f aca="false">A160+1</f>
        <v>160</v>
      </c>
      <c r="B161" s="96" t="s">
        <v>195</v>
      </c>
      <c r="C161" s="97" t="n">
        <f aca="false">[2]50km!$B58</f>
        <v>36.1613034076135</v>
      </c>
      <c r="D161" s="97" t="n">
        <f aca="false">[2]400km!$B58</f>
        <v>68.2419391735763</v>
      </c>
      <c r="E161" s="97" t="n">
        <f aca="false">[2]800km!$B58</f>
        <v>106.463900033998</v>
      </c>
      <c r="F161" s="97" t="n">
        <f aca="false">[2]2400km!$B58</f>
        <v>250.261210229644</v>
      </c>
      <c r="G161" s="98" t="n">
        <f aca="false">[2]6000km!$B58</f>
        <v>566.987258235318</v>
      </c>
    </row>
    <row r="162" customFormat="false" ht="15" hidden="false" customHeight="false" outlineLevel="0" collapsed="false">
      <c r="A162" s="86" t="n">
        <f aca="false">A161+1</f>
        <v>161</v>
      </c>
      <c r="B162" s="96" t="s">
        <v>196</v>
      </c>
      <c r="C162" s="97" t="n">
        <f aca="false">[2]50km!$B59</f>
        <v>36.1754121768362</v>
      </c>
      <c r="D162" s="97" t="n">
        <f aca="false">[2]400km!$B59</f>
        <v>68.3033809292814</v>
      </c>
      <c r="E162" s="97" t="n">
        <f aca="false">[2]800km!$B59</f>
        <v>106.579436631397</v>
      </c>
      <c r="F162" s="97" t="n">
        <f aca="false">[2]2400km!$B59</f>
        <v>250.593126193819</v>
      </c>
      <c r="G162" s="98" t="n">
        <f aca="false">[2]6000km!$B59</f>
        <v>567.80602777474</v>
      </c>
    </row>
    <row r="163" customFormat="false" ht="15" hidden="false" customHeight="false" outlineLevel="0" collapsed="false">
      <c r="A163" s="86" t="n">
        <f aca="false">A162+1</f>
        <v>162</v>
      </c>
      <c r="B163" s="96" t="s">
        <v>197</v>
      </c>
      <c r="C163" s="97" t="n">
        <f aca="false">[2]50km!$B60</f>
        <v>36.1998070526307</v>
      </c>
      <c r="D163" s="97" t="n">
        <f aca="false">[2]400km!$B60</f>
        <v>68.4010872657702</v>
      </c>
      <c r="E163" s="97" t="n">
        <f aca="false">[2]800km!$B60</f>
        <v>106.760927494393</v>
      </c>
      <c r="F163" s="97" t="n">
        <f aca="false">[2]2400km!$B60</f>
        <v>251.109755162847</v>
      </c>
      <c r="G163" s="98" t="n">
        <f aca="false">[2]6000km!$B60</f>
        <v>569.076717482338</v>
      </c>
    </row>
    <row r="164" customFormat="false" ht="15" hidden="false" customHeight="false" outlineLevel="0" collapsed="false">
      <c r="A164" s="86" t="n">
        <f aca="false">A163+1</f>
        <v>163</v>
      </c>
      <c r="B164" s="96" t="s">
        <v>198</v>
      </c>
      <c r="C164" s="97" t="n">
        <f aca="false">[2]50km!$B61</f>
        <v>36.2467609741309</v>
      </c>
      <c r="D164" s="97" t="n">
        <f aca="false">[2]400km!$B61</f>
        <v>68.5853552130757</v>
      </c>
      <c r="E164" s="97" t="n">
        <f aca="false">[2]800km!$B61</f>
        <v>107.102125756905</v>
      </c>
      <c r="F164" s="97" t="n">
        <f aca="false">[2]2400km!$B61</f>
        <v>252.078674686183</v>
      </c>
      <c r="G164" s="98" t="n">
        <f aca="false">[2]6000km!$B61</f>
        <v>571.45800984253</v>
      </c>
    </row>
    <row r="165" customFormat="false" ht="15" hidden="false" customHeight="false" outlineLevel="0" collapsed="false">
      <c r="A165" s="86" t="n">
        <f aca="false">A164+1</f>
        <v>164</v>
      </c>
      <c r="B165" s="96" t="s">
        <v>199</v>
      </c>
      <c r="C165" s="97" t="n">
        <f aca="false">[2]50km!$B62</f>
        <v>36.2738654357231</v>
      </c>
      <c r="D165" s="97" t="n">
        <f aca="false">[2]400km!$B62</f>
        <v>68.8319993374802</v>
      </c>
      <c r="E165" s="97" t="n">
        <f aca="false">[2]800km!$B62</f>
        <v>107.599672353095</v>
      </c>
      <c r="F165" s="97" t="n">
        <f aca="false">[2]2400km!$B62</f>
        <v>253.579831169515</v>
      </c>
      <c r="G165" s="98" t="n">
        <f aca="false">[2]6000km!$B62</f>
        <v>575.217288571931</v>
      </c>
    </row>
    <row r="166" customFormat="false" ht="15" hidden="false" customHeight="false" outlineLevel="0" collapsed="false">
      <c r="A166" s="86" t="n">
        <f aca="false">A165+1</f>
        <v>165</v>
      </c>
      <c r="B166" s="96" t="s">
        <v>200</v>
      </c>
      <c r="C166" s="97" t="n">
        <f aca="false">[2]50km!$B63</f>
        <v>36.3117499326758</v>
      </c>
      <c r="D166" s="97" t="n">
        <f aca="false">[2]400km!$B63</f>
        <v>68.9659334163965</v>
      </c>
      <c r="E166" s="97" t="n">
        <f aca="false">[2]800km!$B63</f>
        <v>107.843377382827</v>
      </c>
      <c r="F166" s="97" t="n">
        <f aca="false">[2]2400km!$B63</f>
        <v>254.262620002509</v>
      </c>
      <c r="G166" s="98" t="n">
        <f aca="false">[2]6000km!$B63</f>
        <v>576.888015962265</v>
      </c>
    </row>
    <row r="167" customFormat="false" ht="15" hidden="false" customHeight="false" outlineLevel="0" collapsed="false">
      <c r="A167" s="86" t="n">
        <f aca="false">A166+1</f>
        <v>166</v>
      </c>
      <c r="B167" s="96" t="s">
        <v>201</v>
      </c>
      <c r="C167" s="97" t="n">
        <f aca="false">[2]50km!$B64</f>
        <v>36.3202839160124</v>
      </c>
      <c r="D167" s="97" t="n">
        <f aca="false">[2]400km!$B64</f>
        <v>69.0221282828382</v>
      </c>
      <c r="E167" s="97" t="n">
        <f aca="false">[2]800km!$B64</f>
        <v>107.95404182996</v>
      </c>
      <c r="F167" s="97" t="n">
        <f aca="false">[2]2400km!$B64</f>
        <v>254.591162772408</v>
      </c>
      <c r="G167" s="98" t="n">
        <f aca="false">[2]6000km!$B64</f>
        <v>577.706784958388</v>
      </c>
    </row>
    <row r="168" customFormat="false" ht="15" hidden="false" customHeight="false" outlineLevel="0" collapsed="false">
      <c r="A168" s="86" t="n">
        <f aca="false">A167+1</f>
        <v>167</v>
      </c>
      <c r="B168" s="96" t="s">
        <v>202</v>
      </c>
      <c r="C168" s="97" t="n">
        <f aca="false">[2]50km!$B65</f>
        <v>36.3522624726801</v>
      </c>
      <c r="D168" s="97" t="n">
        <f aca="false">[2]400km!$B65</f>
        <v>69.0953341804393</v>
      </c>
      <c r="E168" s="97" t="n">
        <f aca="false">[2]800km!$B65</f>
        <v>108.074364688628</v>
      </c>
      <c r="F168" s="97" t="n">
        <f aca="false">[2]2400km!$B65</f>
        <v>254.899953475343</v>
      </c>
      <c r="G168" s="98" t="n">
        <f aca="false">[2]6000km!$B65</f>
        <v>578.439628310923</v>
      </c>
    </row>
    <row r="169" customFormat="false" ht="15" hidden="false" customHeight="false" outlineLevel="0" collapsed="false">
      <c r="A169" s="86" t="n">
        <f aca="false">A168+1</f>
        <v>168</v>
      </c>
      <c r="B169" s="96" t="s">
        <v>203</v>
      </c>
      <c r="C169" s="97" t="n">
        <f aca="false">[2]50km!$B66</f>
        <v>37.1908546155992</v>
      </c>
      <c r="D169" s="97" t="n">
        <f aca="false">[2]400km!$B66</f>
        <v>71.3447245232718</v>
      </c>
      <c r="E169" s="97" t="n">
        <f aca="false">[2]800km!$B66</f>
        <v>111.956354734024</v>
      </c>
      <c r="F169" s="97" t="n">
        <f aca="false">[2]2400km!$B66</f>
        <v>265.194165398795</v>
      </c>
      <c r="G169" s="98" t="n">
        <f aca="false">[2]6000km!$B66</f>
        <v>603.072706760853</v>
      </c>
    </row>
    <row r="170" customFormat="false" ht="15" hidden="false" customHeight="false" outlineLevel="0" collapsed="false">
      <c r="A170" s="86" t="n">
        <f aca="false">A169+1</f>
        <v>169</v>
      </c>
      <c r="B170" s="96" t="s">
        <v>204</v>
      </c>
      <c r="C170" s="97" t="n">
        <f aca="false">[2]50km!$B67</f>
        <v>37.7173423559272</v>
      </c>
      <c r="D170" s="97" t="n">
        <f aca="false">[2]400km!$B67</f>
        <v>72.2863745028969</v>
      </c>
      <c r="E170" s="97" t="n">
        <f aca="false">[2]800km!$B67</f>
        <v>113.407521564153</v>
      </c>
      <c r="F170" s="97" t="n">
        <f aca="false">[2]2400km!$B67</f>
        <v>268.478966264981</v>
      </c>
      <c r="G170" s="98" t="n">
        <f aca="false">[2]6000km!$B67</f>
        <v>610.3298591837</v>
      </c>
    </row>
    <row r="171" customFormat="false" ht="15" hidden="false" customHeight="false" outlineLevel="0" collapsed="false">
      <c r="A171" s="86" t="n">
        <f aca="false">A170+1</f>
        <v>170</v>
      </c>
      <c r="B171" s="96" t="s">
        <v>205</v>
      </c>
      <c r="C171" s="97" t="n">
        <f aca="false">[2]50km!$B68</f>
        <v>38.3526299159102</v>
      </c>
      <c r="D171" s="97" t="n">
        <f aca="false">[2]400km!$B68</f>
        <v>73.3479296178637</v>
      </c>
      <c r="E171" s="97" t="n">
        <f aca="false">[2]800km!$B68</f>
        <v>114.993192911186</v>
      </c>
      <c r="F171" s="97" t="n">
        <f aca="false">[2]2400km!$B68</f>
        <v>271.945541553118</v>
      </c>
      <c r="G171" s="98" t="n">
        <f aca="false">[2]6000km!$B68</f>
        <v>617.866797598948</v>
      </c>
    </row>
    <row r="172" customFormat="false" ht="15" hidden="false" customHeight="false" outlineLevel="0" collapsed="false">
      <c r="A172" s="86" t="n">
        <f aca="false">A171+1</f>
        <v>171</v>
      </c>
      <c r="B172" s="96" t="s">
        <v>206</v>
      </c>
      <c r="C172" s="97" t="n">
        <f aca="false">[2]50km!$B69</f>
        <v>38.5698036805341</v>
      </c>
      <c r="D172" s="97" t="n">
        <f aca="false">[2]400km!$B69</f>
        <v>73.6997386226897</v>
      </c>
      <c r="E172" s="97" t="n">
        <f aca="false">[2]800km!$B69</f>
        <v>115.519998890758</v>
      </c>
      <c r="F172" s="97" t="n">
        <f aca="false">[2]2400km!$B69</f>
        <v>273.049088013671</v>
      </c>
      <c r="G172" s="98" t="n">
        <f aca="false">[2]6000km!$B69</f>
        <v>620.175574578207</v>
      </c>
    </row>
    <row r="173" customFormat="false" ht="15" hidden="false" customHeight="false" outlineLevel="0" collapsed="false">
      <c r="A173" s="86" t="n">
        <f aca="false">A172+1</f>
        <v>172</v>
      </c>
      <c r="B173" s="96" t="s">
        <v>207</v>
      </c>
      <c r="C173" s="97" t="n">
        <f aca="false">[2]50km!$B70</f>
        <v>38.5779399354777</v>
      </c>
      <c r="D173" s="97" t="n">
        <f aca="false">[2]400km!$B70</f>
        <v>73.7454493827775</v>
      </c>
      <c r="E173" s="97" t="n">
        <f aca="false">[2]800km!$B70</f>
        <v>115.608651942439</v>
      </c>
      <c r="F173" s="97" t="n">
        <f aca="false">[2]2400km!$B70</f>
        <v>273.309510231725</v>
      </c>
      <c r="G173" s="98" t="n">
        <f aca="false">[2]6000km!$B70</f>
        <v>620.822477420601</v>
      </c>
    </row>
    <row r="174" customFormat="false" ht="15" hidden="false" customHeight="false" outlineLevel="0" collapsed="false">
      <c r="A174" s="86" t="n">
        <f aca="false">A173+1</f>
        <v>173</v>
      </c>
      <c r="B174" s="96" t="s">
        <v>208</v>
      </c>
      <c r="C174" s="97" t="n">
        <f aca="false">[2]50km!$B71</f>
        <v>38.691751641861</v>
      </c>
      <c r="D174" s="97" t="n">
        <f aca="false">[2]400km!$B71</f>
        <v>74.0054079932595</v>
      </c>
      <c r="E174" s="97" t="n">
        <f aca="false">[2]800km!$B71</f>
        <v>116.042991344218</v>
      </c>
      <c r="F174" s="97" t="n">
        <f aca="false">[2]2400km!$B71</f>
        <v>274.398464210117</v>
      </c>
      <c r="G174" s="98" t="n">
        <f aca="false">[2]6000km!$B71</f>
        <v>623.352132754938</v>
      </c>
    </row>
    <row r="175" customFormat="false" ht="15" hidden="false" customHeight="false" outlineLevel="0" collapsed="false">
      <c r="A175" s="86" t="n">
        <f aca="false">A174+1</f>
        <v>174</v>
      </c>
      <c r="B175" s="96" t="s">
        <v>209</v>
      </c>
      <c r="C175" s="97" t="n">
        <f aca="false">[2]50km!$B72</f>
        <v>38.8572347332176</v>
      </c>
      <c r="D175" s="97" t="n">
        <f aca="false">[2]400km!$B72</f>
        <v>74.2554555070565</v>
      </c>
      <c r="E175" s="97" t="n">
        <f aca="false">[2]800km!$B72</f>
        <v>116.412519929944</v>
      </c>
      <c r="F175" s="97" t="n">
        <f aca="false">[2]2400km!$B72</f>
        <v>275.112706980243</v>
      </c>
      <c r="G175" s="98" t="n">
        <f aca="false">[2]6000km!$B72</f>
        <v>624.742074862476</v>
      </c>
    </row>
    <row r="176" customFormat="false" ht="15" hidden="false" customHeight="false" outlineLevel="0" collapsed="false">
      <c r="A176" s="86" t="n">
        <f aca="false">A175+1</f>
        <v>175</v>
      </c>
      <c r="B176" s="96" t="s">
        <v>210</v>
      </c>
      <c r="C176" s="97" t="n">
        <f aca="false">[2]50km!$B73</f>
        <v>38.8364048546008</v>
      </c>
      <c r="D176" s="97" t="n">
        <f aca="false">[2]400km!$B73</f>
        <v>74.2386122708049</v>
      </c>
      <c r="E176" s="97" t="n">
        <f aca="false">[2]800km!$B73</f>
        <v>116.397339532951</v>
      </c>
      <c r="F176" s="97" t="n">
        <f aca="false">[2]2400km!$B73</f>
        <v>275.121055660377</v>
      </c>
      <c r="G176" s="98" t="n">
        <f aca="false">[2]6000km!$B73</f>
        <v>624.816022256212</v>
      </c>
    </row>
    <row r="177" customFormat="false" ht="15" hidden="false" customHeight="false" outlineLevel="0" collapsed="false">
      <c r="A177" s="86" t="n">
        <f aca="false">A176+1</f>
        <v>176</v>
      </c>
      <c r="B177" s="96" t="s">
        <v>211</v>
      </c>
      <c r="C177" s="97" t="n">
        <f aca="false">[2]50km!$B74</f>
        <v>38.6735993864932</v>
      </c>
      <c r="D177" s="97" t="n">
        <f aca="false">[2]400km!$B74</f>
        <v>74.0043025427313</v>
      </c>
      <c r="E177" s="97" t="n">
        <f aca="false">[2]800km!$B74</f>
        <v>116.066358908167</v>
      </c>
      <c r="F177" s="97" t="n">
        <f aca="false">[2]2400km!$B74</f>
        <v>274.490609946455</v>
      </c>
      <c r="G177" s="98" t="n">
        <f aca="false">[2]6000km!$B74</f>
        <v>623.577193965013</v>
      </c>
    </row>
    <row r="178" customFormat="false" ht="15" hidden="false" customHeight="false" outlineLevel="0" collapsed="false">
      <c r="A178" s="86" t="n">
        <f aca="false">A177+1</f>
        <v>177</v>
      </c>
      <c r="B178" s="96" t="s">
        <v>212</v>
      </c>
      <c r="C178" s="97" t="n">
        <f aca="false">[2]50km!$B75</f>
        <v>38.6592799819721</v>
      </c>
      <c r="D178" s="97" t="n">
        <f aca="false">[2]400km!$B75</f>
        <v>74.0226001271751</v>
      </c>
      <c r="E178" s="97" t="n">
        <f aca="false">[2]800km!$B75</f>
        <v>116.116375488754</v>
      </c>
      <c r="F178" s="97" t="n">
        <f aca="false">[2]2400km!$B75</f>
        <v>274.699921627213</v>
      </c>
      <c r="G178" s="98" t="n">
        <f aca="false">[2]6000km!$B75</f>
        <v>624.169233957851</v>
      </c>
    </row>
    <row r="179" customFormat="false" ht="15" hidden="false" customHeight="false" outlineLevel="0" collapsed="false">
      <c r="A179" s="86" t="n">
        <f aca="false">A178+1</f>
        <v>178</v>
      </c>
      <c r="B179" s="96" t="s">
        <v>213</v>
      </c>
      <c r="C179" s="97" t="n">
        <f aca="false">[2]50km!$B76</f>
        <v>38.6108863061554</v>
      </c>
      <c r="D179" s="97" t="n">
        <f aca="false">[2]400km!$B76</f>
        <v>73.9811364224064</v>
      </c>
      <c r="E179" s="97" t="n">
        <f aca="false">[2]800km!$B76</f>
        <v>116.077628238648</v>
      </c>
      <c r="F179" s="97" t="n">
        <f aca="false">[2]2400km!$B76</f>
        <v>274.702394017212</v>
      </c>
      <c r="G179" s="98" t="n">
        <f aca="false">[2]6000km!$B76</f>
        <v>624.287215904177</v>
      </c>
    </row>
    <row r="180" customFormat="false" ht="15" hidden="false" customHeight="false" outlineLevel="0" collapsed="false">
      <c r="A180" s="86" t="n">
        <f aca="false">A179+1</f>
        <v>179</v>
      </c>
      <c r="B180" s="96" t="s">
        <v>214</v>
      </c>
      <c r="C180" s="97" t="n">
        <f aca="false">[2]50km!$B77</f>
        <v>38.4518864711346</v>
      </c>
      <c r="D180" s="97" t="n">
        <f aca="false">[2]400km!$B77</f>
        <v>73.8172238649201</v>
      </c>
      <c r="E180" s="97" t="n">
        <f aca="false">[2]800km!$B77</f>
        <v>115.883670248338</v>
      </c>
      <c r="F180" s="97" t="n">
        <f aca="false">[2]2400km!$B77</f>
        <v>274.530767837308</v>
      </c>
      <c r="G180" s="98" t="n">
        <f aca="false">[2]6000km!$B77</f>
        <v>624.272721453964</v>
      </c>
    </row>
    <row r="181" customFormat="false" ht="15" hidden="false" customHeight="false" outlineLevel="0" collapsed="false">
      <c r="A181" s="86" t="n">
        <f aca="false">A180+1</f>
        <v>180</v>
      </c>
      <c r="B181" s="96" t="s">
        <v>215</v>
      </c>
      <c r="C181" s="97" t="n">
        <f aca="false">[2]50km!$B78</f>
        <v>39.049662195178</v>
      </c>
      <c r="D181" s="97" t="n">
        <f aca="false">[2]400km!$B78</f>
        <v>74.8118735987064</v>
      </c>
      <c r="E181" s="97" t="n">
        <f aca="false">[2]800km!$B78</f>
        <v>117.333539196907</v>
      </c>
      <c r="F181" s="97" t="n">
        <f aca="false">[2]2400km!$B78</f>
        <v>277.791894957062</v>
      </c>
      <c r="G181" s="98" t="n">
        <f aca="false">[2]6000km!$B78</f>
        <v>631.601965442926</v>
      </c>
    </row>
    <row r="182" customFormat="false" ht="15" hidden="false" customHeight="false" outlineLevel="0" collapsed="false">
      <c r="A182" s="86" t="n">
        <f aca="false">A181+1</f>
        <v>181</v>
      </c>
      <c r="B182" s="96" t="s">
        <v>216</v>
      </c>
      <c r="C182" s="97" t="n">
        <f aca="false">[2]50km!$B79</f>
        <v>38.9436106506813</v>
      </c>
      <c r="D182" s="97" t="n">
        <f aca="false">[2]400km!$B79</f>
        <v>74.2093327414298</v>
      </c>
      <c r="E182" s="97" t="n">
        <f aca="false">[2]800km!$B79</f>
        <v>116.161931415316</v>
      </c>
      <c r="F182" s="97" t="n">
        <f aca="false">[2]2400km!$B79</f>
        <v>274.353647784848</v>
      </c>
      <c r="G182" s="98" t="n">
        <f aca="false">[2]6000km!$B79</f>
        <v>623.071000871783</v>
      </c>
    </row>
    <row r="183" customFormat="false" ht="15" hidden="false" customHeight="false" outlineLevel="0" collapsed="false">
      <c r="A183" s="86" t="n">
        <f aca="false">A182+1</f>
        <v>182</v>
      </c>
      <c r="B183" s="96" t="s">
        <v>217</v>
      </c>
      <c r="C183" s="97" t="n">
        <f aca="false">[2]50km!$B80</f>
        <v>38.9835741667337</v>
      </c>
      <c r="D183" s="97" t="n">
        <f aca="false">[2]400km!$B80</f>
        <v>74.1014932385713</v>
      </c>
      <c r="E183" s="97" t="n">
        <f aca="false">[2]800km!$B80</f>
        <v>115.874621112339</v>
      </c>
      <c r="F183" s="97" t="n">
        <f aca="false">[2]2400km!$B80</f>
        <v>273.410013822682</v>
      </c>
      <c r="G183" s="98" t="n">
        <f aca="false">[2]6000km!$B80</f>
        <v>620.696808332409</v>
      </c>
    </row>
    <row r="184" customFormat="false" ht="15" hidden="false" customHeight="false" outlineLevel="0" collapsed="false">
      <c r="A184" s="86" t="n">
        <f aca="false">A183+1</f>
        <v>183</v>
      </c>
      <c r="B184" s="96" t="s">
        <v>218</v>
      </c>
      <c r="C184" s="97" t="n">
        <f aca="false">[2]50km!$B81</f>
        <v>38.8696109777465</v>
      </c>
      <c r="D184" s="97" t="n">
        <f aca="false">[2]400km!$B81</f>
        <v>74.0087678574847</v>
      </c>
      <c r="E184" s="97" t="n">
        <f aca="false">[2]800km!$B81</f>
        <v>115.787162498355</v>
      </c>
      <c r="F184" s="97" t="n">
        <f aca="false">[2]2400km!$B81</f>
        <v>273.454484855014</v>
      </c>
      <c r="G184" s="98" t="n">
        <f aca="false">[2]6000km!$B81</f>
        <v>621.121268002376</v>
      </c>
    </row>
    <row r="185" customFormat="false" ht="15" hidden="false" customHeight="false" outlineLevel="0" collapsed="false">
      <c r="A185" s="86" t="n">
        <f aca="false">A184+1</f>
        <v>184</v>
      </c>
      <c r="B185" s="96" t="s">
        <v>219</v>
      </c>
      <c r="C185" s="97" t="n">
        <f aca="false">[2]50km!$B82</f>
        <v>38.8832838630281</v>
      </c>
      <c r="D185" s="97" t="n">
        <f aca="false">[2]400km!$B82</f>
        <v>73.9938060393774</v>
      </c>
      <c r="E185" s="97" t="n">
        <f aca="false">[2]800km!$B82</f>
        <v>115.740608855691</v>
      </c>
      <c r="F185" s="97" t="n">
        <f aca="false">[2]2400km!$B82</f>
        <v>273.274951534778</v>
      </c>
      <c r="G185" s="98" t="n">
        <f aca="false">[2]6000km!$B82</f>
        <v>620.637571123096</v>
      </c>
    </row>
    <row r="186" customFormat="false" ht="15" hidden="false" customHeight="false" outlineLevel="0" collapsed="false">
      <c r="A186" s="86" t="n">
        <f aca="false">A185+1</f>
        <v>185</v>
      </c>
      <c r="B186" s="96" t="s">
        <v>220</v>
      </c>
      <c r="C186" s="97" t="n">
        <f aca="false">[2]50km!$B83</f>
        <v>38.934688322347</v>
      </c>
      <c r="D186" s="97" t="n">
        <f aca="false">[2]400km!$B83</f>
        <v>74.0473564265716</v>
      </c>
      <c r="E186" s="97" t="n">
        <f aca="false">[2]800km!$B83</f>
        <v>115.801311157983</v>
      </c>
      <c r="F186" s="97" t="n">
        <f aca="false">[2]2400km!$B83</f>
        <v>273.336848178559</v>
      </c>
      <c r="G186" s="98" t="n">
        <f aca="false">[2]6000km!$B83</f>
        <v>620.681595046054</v>
      </c>
    </row>
    <row r="187" customFormat="false" ht="15" hidden="false" customHeight="false" outlineLevel="0" collapsed="false">
      <c r="A187" s="86" t="n">
        <f aca="false">A186+1</f>
        <v>186</v>
      </c>
      <c r="B187" s="96" t="s">
        <v>221</v>
      </c>
      <c r="C187" s="97" t="n">
        <f aca="false">[2]50km!$B84</f>
        <v>38.9457957760815</v>
      </c>
      <c r="D187" s="97" t="n">
        <f aca="false">[2]400km!$B84</f>
        <v>74.1398931843179</v>
      </c>
      <c r="E187" s="97" t="n">
        <f aca="false">[2]800km!$B84</f>
        <v>115.98560982451</v>
      </c>
      <c r="F187" s="97" t="n">
        <f aca="false">[2]2400km!$B84</f>
        <v>273.895778705734</v>
      </c>
      <c r="G187" s="98" t="n">
        <f aca="false">[2]6000km!$B84</f>
        <v>622.089135428828</v>
      </c>
    </row>
    <row r="188" customFormat="false" ht="15" hidden="false" customHeight="false" outlineLevel="0" collapsed="false">
      <c r="A188" s="86" t="n">
        <f aca="false">A187+1</f>
        <v>187</v>
      </c>
      <c r="B188" s="96" t="s">
        <v>222</v>
      </c>
      <c r="C188" s="97" t="n">
        <f aca="false">[2]50km!$B85</f>
        <v>38.9664351994849</v>
      </c>
      <c r="D188" s="97" t="n">
        <f aca="false">[2]400km!$B85</f>
        <v>74.2037057855037</v>
      </c>
      <c r="E188" s="97" t="n">
        <f aca="false">[2]800km!$B85</f>
        <v>116.098113643892</v>
      </c>
      <c r="F188" s="97" t="n">
        <f aca="false">[2]2400km!$B85</f>
        <v>274.206836476972</v>
      </c>
      <c r="G188" s="98" t="n">
        <f aca="false">[2]6000km!$B85</f>
        <v>622.849781401047</v>
      </c>
    </row>
    <row r="189" customFormat="false" ht="15" hidden="false" customHeight="false" outlineLevel="0" collapsed="false">
      <c r="A189" s="86" t="n">
        <f aca="false">A188+1</f>
        <v>188</v>
      </c>
      <c r="B189" s="96" t="s">
        <v>223</v>
      </c>
      <c r="C189" s="97" t="n">
        <f aca="false">[2]50km!$B86</f>
        <v>38.9783776921272</v>
      </c>
      <c r="D189" s="97" t="n">
        <f aca="false">[2]400km!$B86</f>
        <v>74.2840908317682</v>
      </c>
      <c r="E189" s="97" t="n">
        <f aca="false">[2]800km!$B86</f>
        <v>116.252011351163</v>
      </c>
      <c r="F189" s="97" t="n">
        <f aca="false">[2]2400km!$B86</f>
        <v>274.682244663212</v>
      </c>
      <c r="G189" s="98" t="n">
        <f aca="false">[2]6000km!$B86</f>
        <v>624.069183041173</v>
      </c>
    </row>
    <row r="190" customFormat="false" ht="15" hidden="false" customHeight="false" outlineLevel="0" collapsed="false">
      <c r="A190" s="86" t="n">
        <f aca="false">A189+1</f>
        <v>189</v>
      </c>
      <c r="B190" s="96" t="s">
        <v>224</v>
      </c>
      <c r="C190" s="97" t="n">
        <f aca="false">[2]50km!$B87</f>
        <v>39.1355606241165</v>
      </c>
      <c r="D190" s="97" t="n">
        <f aca="false">[2]400km!$B87</f>
        <v>74.8834435590933</v>
      </c>
      <c r="E190" s="97" t="n">
        <f aca="false">[2]800km!$B87</f>
        <v>117.372238914555</v>
      </c>
      <c r="F190" s="97" t="n">
        <f aca="false">[2]2400km!$B87</f>
        <v>277.79533366272</v>
      </c>
      <c r="G190" s="98" t="n">
        <f aca="false">[2]6000km!$B87</f>
        <v>631.598231840831</v>
      </c>
    </row>
    <row r="191" customFormat="false" ht="15" hidden="false" customHeight="false" outlineLevel="0" collapsed="false">
      <c r="A191" s="86" t="n">
        <f aca="false">A190+1</f>
        <v>190</v>
      </c>
      <c r="B191" s="96" t="s">
        <v>225</v>
      </c>
      <c r="C191" s="97" t="n">
        <f aca="false">[2]50km!$B88</f>
        <v>39.4512545030843</v>
      </c>
      <c r="D191" s="97" t="n">
        <f aca="false">[2]400km!$B88</f>
        <v>75.5774649357501</v>
      </c>
      <c r="E191" s="97" t="n">
        <f aca="false">[2]800km!$B88</f>
        <v>118.521184767901</v>
      </c>
      <c r="F191" s="97" t="n">
        <f aca="false">[2]2400km!$B88</f>
        <v>280.632434626729</v>
      </c>
      <c r="G191" s="98" t="n">
        <f aca="false">[2]6000km!$B88</f>
        <v>638.135024706758</v>
      </c>
    </row>
    <row r="192" customFormat="false" ht="15" hidden="false" customHeight="false" outlineLevel="0" collapsed="false">
      <c r="A192" s="86" t="n">
        <f aca="false">A191+1</f>
        <v>191</v>
      </c>
      <c r="B192" s="96" t="s">
        <v>226</v>
      </c>
      <c r="C192" s="97" t="n">
        <f aca="false">[2]50km!$B89</f>
        <v>39.6053247814577</v>
      </c>
      <c r="D192" s="97" t="n">
        <f aca="false">[2]400km!$B89</f>
        <v>75.7953966858108</v>
      </c>
      <c r="E192" s="97" t="n">
        <f aca="false">[2]800km!$B89</f>
        <v>118.820715492446</v>
      </c>
      <c r="F192" s="97" t="n">
        <f aca="false">[2]2400km!$B89</f>
        <v>281.208110375969</v>
      </c>
      <c r="G192" s="98" t="n">
        <f aca="false">[2]6000km!$B89</f>
        <v>639.294338606628</v>
      </c>
    </row>
    <row r="193" customFormat="false" ht="15" hidden="false" customHeight="false" outlineLevel="0" collapsed="false">
      <c r="A193" s="86" t="n">
        <f aca="false">A192+1</f>
        <v>192</v>
      </c>
      <c r="B193" s="96" t="s">
        <v>227</v>
      </c>
      <c r="C193" s="97" t="n">
        <f aca="false">[2]50km!$B90</f>
        <v>40.3196840365579</v>
      </c>
      <c r="D193" s="97" t="n">
        <f aca="false">[2]400km!$B90</f>
        <v>76.9752991704865</v>
      </c>
      <c r="E193" s="97" t="n">
        <f aca="false">[2]800km!$B90</f>
        <v>120.543158373122</v>
      </c>
      <c r="F193" s="97" t="n">
        <f aca="false">[2]2400km!$B90</f>
        <v>285.039517394482</v>
      </c>
      <c r="G193" s="98" t="n">
        <f aca="false">[2]6000km!$B90</f>
        <v>647.825016850655</v>
      </c>
    </row>
    <row r="194" customFormat="false" ht="15" hidden="false" customHeight="false" outlineLevel="0" collapsed="false">
      <c r="A194" s="86" t="n">
        <f aca="false">A193+1</f>
        <v>193</v>
      </c>
      <c r="B194" s="96" t="s">
        <v>228</v>
      </c>
      <c r="C194" s="97" t="n">
        <f aca="false">[2]50km!$B91</f>
        <v>40.6167933331683</v>
      </c>
      <c r="D194" s="97" t="n">
        <f aca="false">[2]400km!$B91</f>
        <v>77.4318502948645</v>
      </c>
      <c r="E194" s="97" t="n">
        <f aca="false">[2]800km!$B91</f>
        <v>121.216448718227</v>
      </c>
      <c r="F194" s="97" t="n">
        <f aca="false">[2]2400km!$B91</f>
        <v>286.378398020037</v>
      </c>
      <c r="G194" s="98" t="n">
        <f aca="false">[2]6000km!$B91</f>
        <v>650.510450655381</v>
      </c>
    </row>
    <row r="195" customFormat="false" ht="15" hidden="false" customHeight="false" outlineLevel="0" collapsed="false">
      <c r="A195" s="86" t="n">
        <f aca="false">A194+1</f>
        <v>194</v>
      </c>
      <c r="B195" s="96" t="s">
        <v>229</v>
      </c>
      <c r="C195" s="97" t="n">
        <f aca="false">[2]50km!$B92</f>
        <v>40.8674765065605</v>
      </c>
      <c r="D195" s="97" t="n">
        <f aca="false">[2]400km!$B92</f>
        <v>77.7624170871987</v>
      </c>
      <c r="E195" s="97" t="n">
        <f aca="false">[2]800km!$B92</f>
        <v>121.645665139789</v>
      </c>
      <c r="F195" s="97" t="n">
        <f aca="false">[2]2400km!$B92</f>
        <v>287.159314247628</v>
      </c>
      <c r="G195" s="98" t="n">
        <f aca="false">[2]6000km!$B92</f>
        <v>652.050517413372</v>
      </c>
    </row>
    <row r="196" customFormat="false" ht="15" hidden="false" customHeight="false" outlineLevel="0" collapsed="false">
      <c r="A196" s="86" t="n">
        <f aca="false">A195+1</f>
        <v>195</v>
      </c>
      <c r="B196" s="96" t="s">
        <v>230</v>
      </c>
      <c r="C196" s="97" t="n">
        <f aca="false">[2]50km!$B93</f>
        <v>40.8774577681008</v>
      </c>
      <c r="D196" s="97" t="n">
        <f aca="false">[2]400km!$B93</f>
        <v>77.7436886997563</v>
      </c>
      <c r="E196" s="97" t="n">
        <f aca="false">[2]800km!$B93</f>
        <v>121.599965570632</v>
      </c>
      <c r="F196" s="97" t="n">
        <f aca="false">[2]2400km!$B93</f>
        <v>286.971664185063</v>
      </c>
      <c r="G196" s="98" t="n">
        <f aca="false">[2]6000km!$B93</f>
        <v>651.51792941573</v>
      </c>
    </row>
    <row r="197" customFormat="false" ht="15" hidden="false" customHeight="false" outlineLevel="0" collapsed="false">
      <c r="A197" s="86" t="n">
        <f aca="false">A196+1</f>
        <v>196</v>
      </c>
      <c r="B197" s="96" t="s">
        <v>231</v>
      </c>
      <c r="C197" s="97" t="n">
        <f aca="false">[2]50km!$B94</f>
        <v>40.9913188214572</v>
      </c>
      <c r="D197" s="97" t="n">
        <f aca="false">[2]400km!$B94</f>
        <v>77.7786803289735</v>
      </c>
      <c r="E197" s="97" t="n">
        <f aca="false">[2]800km!$B94</f>
        <v>121.574119220966</v>
      </c>
      <c r="F197" s="97" t="n">
        <f aca="false">[2]2400km!$B94</f>
        <v>286.531557969089</v>
      </c>
      <c r="G197" s="98" t="n">
        <f aca="false">[2]6000km!$B94</f>
        <v>650.017557537481</v>
      </c>
    </row>
    <row r="198" customFormat="false" ht="15" hidden="false" customHeight="false" outlineLevel="0" collapsed="false">
      <c r="A198" s="86" t="n">
        <f aca="false">A197+1</f>
        <v>197</v>
      </c>
      <c r="B198" s="96" t="s">
        <v>232</v>
      </c>
      <c r="C198" s="97" t="n">
        <f aca="false">[2]50km!$B95</f>
        <v>41.3454208539379</v>
      </c>
      <c r="D198" s="97" t="n">
        <f aca="false">[2]400km!$B95</f>
        <v>78.4499978510082</v>
      </c>
      <c r="E198" s="97" t="n">
        <f aca="false">[2]800km!$B95</f>
        <v>122.633734009448</v>
      </c>
      <c r="F198" s="97" t="n">
        <f aca="false">[2]2400km!$B95</f>
        <v>288.99406436611</v>
      </c>
      <c r="G198" s="98" t="n">
        <f aca="false">[2]6000km!$B95</f>
        <v>655.523846960777</v>
      </c>
    </row>
    <row r="199" customFormat="false" ht="15" hidden="false" customHeight="false" outlineLevel="0" collapsed="false">
      <c r="A199" s="86" t="n">
        <f aca="false">A198+1</f>
        <v>198</v>
      </c>
      <c r="B199" s="96" t="s">
        <v>233</v>
      </c>
      <c r="C199" s="97" t="n">
        <f aca="false">[2]50km!$B96</f>
        <v>41.5133439574967</v>
      </c>
      <c r="D199" s="97" t="n">
        <f aca="false">[2]400km!$B96</f>
        <v>78.6712516338317</v>
      </c>
      <c r="E199" s="97" t="n">
        <f aca="false">[2]800km!$B96</f>
        <v>122.939413410024</v>
      </c>
      <c r="F199" s="97" t="n">
        <f aca="false">[2]2400km!$B96</f>
        <v>289.500501329238</v>
      </c>
      <c r="G199" s="98" t="n">
        <f aca="false">[2]6000km!$B96</f>
        <v>656.379279758303</v>
      </c>
    </row>
    <row r="200" customFormat="false" ht="15" hidden="false" customHeight="false" outlineLevel="0" collapsed="false">
      <c r="A200" s="86" t="n">
        <f aca="false">A199+1</f>
        <v>199</v>
      </c>
      <c r="B200" s="96" t="s">
        <v>234</v>
      </c>
      <c r="C200" s="97" t="n">
        <f aca="false">[2]50km!$B97</f>
        <v>41.7898726152614</v>
      </c>
      <c r="D200" s="97" t="n">
        <f aca="false">[2]400km!$B97</f>
        <v>79.0308710989297</v>
      </c>
      <c r="E200" s="97" t="n">
        <f aca="false">[2]800km!$B97</f>
        <v>123.429673032967</v>
      </c>
      <c r="F200" s="97" t="n">
        <f aca="false">[2]2400km!$B97</f>
        <v>290.305192711687</v>
      </c>
      <c r="G200" s="98" t="n">
        <f aca="false">[2]6000km!$B97</f>
        <v>657.735345945736</v>
      </c>
    </row>
    <row r="201" customFormat="false" ht="15" hidden="false" customHeight="false" outlineLevel="0" collapsed="false">
      <c r="A201" s="86" t="n">
        <f aca="false">A200+1</f>
        <v>200</v>
      </c>
      <c r="B201" s="96" t="s">
        <v>235</v>
      </c>
      <c r="C201" s="97" t="n">
        <f aca="false">[2]50km!$B98</f>
        <v>41.8121662812722</v>
      </c>
      <c r="D201" s="97" t="n">
        <f aca="false">[2]400km!$B98</f>
        <v>79.1068658208241</v>
      </c>
      <c r="E201" s="97" t="n">
        <f aca="false">[2]800km!$B98</f>
        <v>123.570899477858</v>
      </c>
      <c r="F201" s="97" t="n">
        <f aca="false">[2]2400km!$B98</f>
        <v>290.684834703642</v>
      </c>
      <c r="G201" s="98" t="n">
        <f aca="false">[2]6000km!$B98</f>
        <v>658.634539409895</v>
      </c>
    </row>
    <row r="202" customFormat="false" ht="15" hidden="false" customHeight="false" outlineLevel="0" collapsed="false">
      <c r="A202" s="86" t="n">
        <f aca="false">A201+1</f>
        <v>201</v>
      </c>
      <c r="B202" s="96" t="s">
        <v>236</v>
      </c>
      <c r="C202" s="97" t="n">
        <f aca="false">[2]50km!$B99</f>
        <v>42.0700195310456</v>
      </c>
      <c r="D202" s="97" t="n">
        <f aca="false">[2]400km!$B99</f>
        <v>79.6028528658049</v>
      </c>
      <c r="E202" s="97" t="n">
        <f aca="false">[2]800km!$B99</f>
        <v>124.356718022663</v>
      </c>
      <c r="F202" s="97" t="n">
        <f aca="false">[2]2400km!$B99</f>
        <v>292.526854133485</v>
      </c>
      <c r="G202" s="98" t="n">
        <f aca="false">[2]6000km!$B99</f>
        <v>662.775666995375</v>
      </c>
    </row>
    <row r="203" customFormat="false" ht="15" hidden="false" customHeight="false" outlineLevel="0" collapsed="false">
      <c r="A203" s="86" t="n">
        <f aca="false">A202+1</f>
        <v>202</v>
      </c>
      <c r="B203" s="96" t="s">
        <v>237</v>
      </c>
      <c r="C203" s="97" t="n">
        <f aca="false">[2]50km!$B100</f>
        <v>42.3170609503587</v>
      </c>
      <c r="D203" s="97" t="n">
        <f aca="false">[2]400km!$B100</f>
        <v>80.1178763499478</v>
      </c>
      <c r="E203" s="97" t="n">
        <f aca="false">[2]800km!$B100</f>
        <v>125.200874865164</v>
      </c>
      <c r="F203" s="97" t="n">
        <f aca="false">[2]2400km!$B100</f>
        <v>294.554146917862</v>
      </c>
      <c r="G203" s="98" t="n">
        <f aca="false">[2]6000km!$B100</f>
        <v>667.364967530307</v>
      </c>
    </row>
    <row r="204" customFormat="false" ht="15" hidden="false" customHeight="false" outlineLevel="0" collapsed="false">
      <c r="A204" s="86" t="n">
        <f aca="false">A203+1</f>
        <v>203</v>
      </c>
      <c r="B204" s="96" t="s">
        <v>238</v>
      </c>
      <c r="C204" s="97" t="n">
        <f aca="false">[2]50km!$B101</f>
        <v>42.4342269138783</v>
      </c>
      <c r="D204" s="97" t="n">
        <f aca="false">[2]400km!$B101</f>
        <v>80.313723831562</v>
      </c>
      <c r="E204" s="97" t="n">
        <f aca="false">[2]800km!$B101</f>
        <v>125.497936481523</v>
      </c>
      <c r="F204" s="97" t="n">
        <f aca="false">[2]2400km!$B101</f>
        <v>295.190192741153</v>
      </c>
      <c r="G204" s="98" t="n">
        <f aca="false">[2]6000km!$B101</f>
        <v>668.714323570158</v>
      </c>
    </row>
    <row r="205" customFormat="false" ht="15" hidden="false" customHeight="false" outlineLevel="0" collapsed="false">
      <c r="A205" s="86" t="n">
        <f aca="false">A204+1</f>
        <v>204</v>
      </c>
      <c r="B205" s="96" t="s">
        <v>239</v>
      </c>
      <c r="C205" s="97" t="n">
        <f aca="false">[2]50km!$B102</f>
        <v>43.2719000069502</v>
      </c>
      <c r="D205" s="97" t="n">
        <f aca="false">[2]400km!$B102</f>
        <v>81.6738520273904</v>
      </c>
      <c r="E205" s="97" t="n">
        <f aca="false">[2]800km!$B102</f>
        <v>127.45970028503</v>
      </c>
      <c r="F205" s="97" t="n">
        <f aca="false">[2]2400km!$B102</f>
        <v>299.531991948959</v>
      </c>
      <c r="G205" s="98" t="n">
        <f aca="false">[2]6000km!$B102</f>
        <v>678.391322167823</v>
      </c>
    </row>
    <row r="206" customFormat="false" ht="15" hidden="false" customHeight="false" outlineLevel="0" collapsed="false">
      <c r="A206" s="86" t="n">
        <f aca="false">A205+1</f>
        <v>205</v>
      </c>
      <c r="B206" s="96" t="s">
        <v>240</v>
      </c>
      <c r="C206" s="97" t="n">
        <f aca="false">[2]50km!$B103</f>
        <v>43.1899020563166</v>
      </c>
      <c r="D206" s="97" t="n">
        <f aca="false">[2]400km!$B103</f>
        <v>81.5933735108208</v>
      </c>
      <c r="E206" s="97" t="n">
        <f aca="false">[2]800km!$B103</f>
        <v>127.369001475058</v>
      </c>
      <c r="F206" s="97" t="n">
        <f aca="false">[2]2400km!$B103</f>
        <v>299.470159903985</v>
      </c>
      <c r="G206" s="98" t="n">
        <f aca="false">[2]6000km!$B103</f>
        <v>678.446751298054</v>
      </c>
    </row>
    <row r="207" customFormat="false" ht="15" hidden="false" customHeight="false" outlineLevel="0" collapsed="false">
      <c r="A207" s="86" t="n">
        <f aca="false">A206+1</f>
        <v>206</v>
      </c>
      <c r="B207" s="96" t="s">
        <v>241</v>
      </c>
      <c r="C207" s="97" t="n">
        <f aca="false">[2]50km!$B104</f>
        <v>43.1344915594284</v>
      </c>
      <c r="D207" s="97" t="n">
        <f aca="false">[2]400km!$B104</f>
        <v>81.4986650553161</v>
      </c>
      <c r="E207" s="97" t="n">
        <f aca="false">[2]800km!$B104</f>
        <v>127.225797768875</v>
      </c>
      <c r="F207" s="97" t="n">
        <f aca="false">[2]2400km!$B104</f>
        <v>299.153877766602</v>
      </c>
      <c r="G207" s="98" t="n">
        <f aca="false">[2]6000km!$B104</f>
        <v>677.756719619104</v>
      </c>
    </row>
    <row r="208" customFormat="false" ht="15" hidden="false" customHeight="false" outlineLevel="0" collapsed="false">
      <c r="A208" s="86" t="n">
        <f aca="false">A207+1</f>
        <v>207</v>
      </c>
      <c r="B208" s="96" t="s">
        <v>242</v>
      </c>
      <c r="C208" s="97" t="n">
        <f aca="false">[2]50km!$B105</f>
        <v>43.1630425867535</v>
      </c>
      <c r="D208" s="97" t="n">
        <f aca="false">[2]400km!$B105</f>
        <v>81.6011332455527</v>
      </c>
      <c r="E208" s="97" t="n">
        <f aca="false">[2]800km!$B105</f>
        <v>127.41029564482</v>
      </c>
      <c r="F208" s="97" t="n">
        <f aca="false">[2]2400km!$B105</f>
        <v>299.680768971492</v>
      </c>
      <c r="G208" s="98" t="n">
        <f aca="false">[2]6000km!$B105</f>
        <v>679.064701753707</v>
      </c>
    </row>
    <row r="209" customFormat="false" ht="15" hidden="false" customHeight="false" outlineLevel="0" collapsed="false">
      <c r="A209" s="86" t="n">
        <f aca="false">A208+1</f>
        <v>208</v>
      </c>
      <c r="B209" s="96" t="s">
        <v>243</v>
      </c>
      <c r="C209" s="97" t="n">
        <f aca="false">[2]50km!$B106</f>
        <v>43.5647286419027</v>
      </c>
      <c r="D209" s="97" t="n">
        <f aca="false">[2]400km!$B106</f>
        <v>82.1295380363962</v>
      </c>
      <c r="E209" s="97" t="n">
        <f aca="false">[2]800km!$B106</f>
        <v>128.097997200562</v>
      </c>
      <c r="F209" s="97" t="n">
        <f aca="false">[2]2400km!$B106</f>
        <v>300.921218029548</v>
      </c>
      <c r="G209" s="98" t="n">
        <f aca="false">[2]6000km!$B106</f>
        <v>681.485503024007</v>
      </c>
    </row>
    <row r="210" customFormat="false" ht="15" hidden="false" customHeight="false" outlineLevel="0" collapsed="false">
      <c r="A210" s="86" t="n">
        <f aca="false">A209+1</f>
        <v>209</v>
      </c>
      <c r="B210" s="96" t="s">
        <v>244</v>
      </c>
      <c r="C210" s="97" t="n">
        <f aca="false">[2]50km!$B107</f>
        <v>43.6953968212222</v>
      </c>
      <c r="D210" s="97" t="n">
        <f aca="false">[2]400km!$B107</f>
        <v>82.3234964873342</v>
      </c>
      <c r="E210" s="97" t="n">
        <f aca="false">[2]800km!$B107</f>
        <v>128.382094668569</v>
      </c>
      <c r="F210" s="97" t="n">
        <f aca="false">[2]2400km!$B107</f>
        <v>301.461995777052</v>
      </c>
      <c r="G210" s="98" t="n">
        <f aca="false">[2]6000km!$B107</f>
        <v>682.525904558794</v>
      </c>
    </row>
    <row r="211" customFormat="false" ht="15" hidden="false" customHeight="false" outlineLevel="0" collapsed="false">
      <c r="A211" s="86" t="n">
        <f aca="false">A210+1</f>
        <v>210</v>
      </c>
      <c r="B211" s="96" t="s">
        <v>245</v>
      </c>
      <c r="C211" s="97" t="n">
        <f aca="false">[2]50km!$B108</f>
        <v>43.6643582908546</v>
      </c>
      <c r="D211" s="97" t="n">
        <f aca="false">[2]400km!$B108</f>
        <v>82.2084512611622</v>
      </c>
      <c r="E211" s="97" t="n">
        <f aca="false">[2]800km!$B108</f>
        <v>128.180220343151</v>
      </c>
      <c r="F211" s="97" t="n">
        <f aca="false">[2]2400km!$B108</f>
        <v>300.859263494889</v>
      </c>
      <c r="G211" s="98" t="n">
        <f aca="false">[2]6000km!$B108</f>
        <v>680.981085704137</v>
      </c>
    </row>
    <row r="212" customFormat="false" ht="15" hidden="false" customHeight="false" outlineLevel="0" collapsed="false">
      <c r="A212" s="86" t="n">
        <f aca="false">A211+1</f>
        <v>211</v>
      </c>
      <c r="B212" s="96" t="s">
        <v>246</v>
      </c>
      <c r="C212" s="97" t="n">
        <f aca="false">[2]50km!$B109</f>
        <v>43.7145663335671</v>
      </c>
      <c r="D212" s="97" t="n">
        <f aca="false">[2]400km!$B109</f>
        <v>82.299460488653</v>
      </c>
      <c r="E212" s="97" t="n">
        <f aca="false">[2]800km!$B109</f>
        <v>128.324392178297</v>
      </c>
      <c r="F212" s="97" t="n">
        <f aca="false">[2]2400km!$B109</f>
        <v>301.177978447856</v>
      </c>
      <c r="G212" s="98" t="n">
        <f aca="false">[2]6000km!$B109</f>
        <v>681.663942187603</v>
      </c>
    </row>
    <row r="213" customFormat="false" ht="15" hidden="false" customHeight="false" outlineLevel="0" collapsed="false">
      <c r="A213" s="86" t="n">
        <f aca="false">A212+1</f>
        <v>212</v>
      </c>
      <c r="B213" s="96" t="s">
        <v>247</v>
      </c>
      <c r="C213" s="97" t="n">
        <f aca="false">[2]50km!$B110</f>
        <v>43.7246904643631</v>
      </c>
      <c r="D213" s="97" t="n">
        <f aca="false">[2]400km!$B110</f>
        <v>82.4266125193224</v>
      </c>
      <c r="E213" s="97" t="n">
        <f aca="false">[2]800km!$B110</f>
        <v>128.574686876361</v>
      </c>
      <c r="F213" s="97" t="n">
        <f aca="false">[2]2400km!$B110</f>
        <v>301.982697588186</v>
      </c>
      <c r="G213" s="98" t="n">
        <f aca="false">[2]6000km!$B110</f>
        <v>683.762506652549</v>
      </c>
    </row>
    <row r="214" customFormat="false" ht="15" hidden="false" customHeight="false" outlineLevel="0" collapsed="false">
      <c r="A214" s="86" t="n">
        <f aca="false">A213+1</f>
        <v>213</v>
      </c>
      <c r="B214" s="96" t="s">
        <v>248</v>
      </c>
      <c r="C214" s="97" t="n">
        <f aca="false">[2]50km!$B111</f>
        <v>43.7310217099016</v>
      </c>
      <c r="D214" s="97" t="n">
        <f aca="false">[2]400km!$B111</f>
        <v>82.4186494053103</v>
      </c>
      <c r="E214" s="97" t="n">
        <f aca="false">[2]800km!$B111</f>
        <v>128.550579082063</v>
      </c>
      <c r="F214" s="97" t="n">
        <f aca="false">[2]2400km!$B111</f>
        <v>301.892892644075</v>
      </c>
      <c r="G214" s="98" t="n">
        <f aca="false">[2]6000km!$B111</f>
        <v>683.524044299852</v>
      </c>
    </row>
    <row r="215" customFormat="false" ht="15" hidden="false" customHeight="false" outlineLevel="0" collapsed="false">
      <c r="A215" s="86" t="n">
        <f aca="false">A214+1</f>
        <v>214</v>
      </c>
      <c r="B215" s="96" t="s">
        <v>249</v>
      </c>
      <c r="C215" s="97" t="n">
        <f aca="false">[2]50km!$B112</f>
        <v>44.0889954001028</v>
      </c>
      <c r="D215" s="97" t="n">
        <f aca="false">[2]400km!$B112</f>
        <v>84.7174052362512</v>
      </c>
      <c r="E215" s="97" t="n">
        <f aca="false">[2]800km!$B112</f>
        <v>133.06679639587</v>
      </c>
      <c r="F215" s="97" t="n">
        <f aca="false">[2]2400km!$B112</f>
        <v>315.282311510892</v>
      </c>
      <c r="G215" s="98" t="n">
        <f aca="false">[2]6000km!$B112</f>
        <v>716.880683377099</v>
      </c>
    </row>
    <row r="216" customFormat="false" ht="15" hidden="false" customHeight="false" outlineLevel="0" collapsed="false">
      <c r="A216" s="86" t="n">
        <f aca="false">A215+1</f>
        <v>215</v>
      </c>
      <c r="B216" s="96" t="s">
        <v>250</v>
      </c>
      <c r="C216" s="97" t="n">
        <f aca="false">[2]50km!$B113</f>
        <v>44.1247101870159</v>
      </c>
      <c r="D216" s="97" t="n">
        <f aca="false">[2]400km!$B113</f>
        <v>84.4856554517453</v>
      </c>
      <c r="E216" s="97" t="n">
        <f aca="false">[2]800km!$B113</f>
        <v>132.539915890722</v>
      </c>
      <c r="F216" s="97" t="n">
        <f aca="false">[2]2400km!$B113</f>
        <v>313.513406850795</v>
      </c>
      <c r="G216" s="98" t="n">
        <f aca="false">[2]6000km!$B113</f>
        <v>712.271098414083</v>
      </c>
    </row>
    <row r="217" customFormat="false" ht="15" hidden="false" customHeight="false" outlineLevel="0" collapsed="false">
      <c r="A217" s="86" t="n">
        <f aca="false">A216+1</f>
        <v>216</v>
      </c>
      <c r="B217" s="96" t="s">
        <v>251</v>
      </c>
      <c r="C217" s="97" t="n">
        <f aca="false">[2]50km!$B114</f>
        <v>45.1959619914715</v>
      </c>
      <c r="D217" s="97" t="n">
        <f aca="false">[2]400km!$B114</f>
        <v>86.3456771928954</v>
      </c>
      <c r="E217" s="97" t="n">
        <f aca="false">[2]800km!$B114</f>
        <v>135.325482311228</v>
      </c>
      <c r="F217" s="97" t="n">
        <f aca="false">[2]2400km!$B114</f>
        <v>319.860607603778</v>
      </c>
      <c r="G217" s="98" t="n">
        <f aca="false">[2]6000km!$B114</f>
        <v>726.526568126429</v>
      </c>
    </row>
    <row r="218" customFormat="false" ht="15" hidden="false" customHeight="false" outlineLevel="0" collapsed="false">
      <c r="A218" s="86" t="n">
        <f aca="false">A217+1</f>
        <v>217</v>
      </c>
      <c r="B218" s="96" t="s">
        <v>252</v>
      </c>
      <c r="C218" s="97" t="n">
        <f aca="false">[2]50km!$B115</f>
        <v>45.3204538753089</v>
      </c>
      <c r="D218" s="97" t="n">
        <f aca="false">[2]400km!$B115</f>
        <v>86.5351533917328</v>
      </c>
      <c r="E218" s="97" t="n">
        <f aca="false">[2]800km!$B115</f>
        <v>135.606985487119</v>
      </c>
      <c r="F218" s="97" t="n">
        <f aca="false">[2]2400km!$B115</f>
        <v>320.406623421737</v>
      </c>
      <c r="G218" s="98" t="n">
        <f aca="false">[2]6000km!$B115</f>
        <v>727.590040939432</v>
      </c>
    </row>
    <row r="219" customFormat="false" ht="15" hidden="false" customHeight="false" outlineLevel="0" collapsed="false">
      <c r="A219" s="86" t="n">
        <f aca="false">A218+1</f>
        <v>218</v>
      </c>
      <c r="B219" s="96" t="s">
        <v>253</v>
      </c>
      <c r="C219" s="97" t="n">
        <f aca="false">[2]50km!$B116</f>
        <v>45.673591396217</v>
      </c>
      <c r="D219" s="97" t="n">
        <f aca="false">[2]400km!$B116</f>
        <v>87.2951086107008</v>
      </c>
      <c r="E219" s="97" t="n">
        <f aca="false">[2]800km!$B116</f>
        <v>136.84940215158</v>
      </c>
      <c r="F219" s="97" t="n">
        <f aca="false">[2]2400km!$B116</f>
        <v>323.476645423193</v>
      </c>
      <c r="G219" s="98" t="n">
        <f aca="false">[2]6000km!$B116</f>
        <v>734.695494615394</v>
      </c>
    </row>
    <row r="220" customFormat="false" ht="15" hidden="false" customHeight="false" outlineLevel="0" collapsed="false">
      <c r="A220" s="86" t="n">
        <f aca="false">A219+1</f>
        <v>219</v>
      </c>
      <c r="B220" s="96" t="s">
        <v>254</v>
      </c>
      <c r="C220" s="97" t="n">
        <f aca="false">[2]50km!$B117</f>
        <v>45.9563152913482</v>
      </c>
      <c r="D220" s="97" t="n">
        <f aca="false">[2]400km!$B117</f>
        <v>87.680470280684</v>
      </c>
      <c r="E220" s="97" t="n">
        <f aca="false">[2]800km!$B117</f>
        <v>137.39438394048</v>
      </c>
      <c r="F220" s="97" t="n">
        <f aca="false">[2]2400km!$B117</f>
        <v>324.41324215976</v>
      </c>
      <c r="G220" s="98" t="n">
        <f aca="false">[2]6000km!$B117</f>
        <v>736.328075838214</v>
      </c>
    </row>
    <row r="221" customFormat="false" ht="15" hidden="false" customHeight="false" outlineLevel="0" collapsed="false">
      <c r="A221" s="86" t="n">
        <f aca="false">A220+1</f>
        <v>220</v>
      </c>
      <c r="B221" s="96" t="s">
        <v>255</v>
      </c>
      <c r="C221" s="97" t="n">
        <f aca="false">[2]50km!$B118</f>
        <v>46.2347895999256</v>
      </c>
      <c r="D221" s="97" t="n">
        <f aca="false">[2]400km!$B118</f>
        <v>88.0525590833225</v>
      </c>
      <c r="E221" s="97" t="n">
        <f aca="false">[2]800km!$B118</f>
        <v>137.909376958611</v>
      </c>
      <c r="F221" s="97" t="n">
        <f aca="false">[2]2400km!$B118</f>
        <v>325.290340743229</v>
      </c>
      <c r="G221" s="98" t="n">
        <f aca="false">[2]6000km!$B118</f>
        <v>737.862778471219</v>
      </c>
    </row>
    <row r="222" customFormat="false" ht="15" hidden="false" customHeight="false" outlineLevel="0" collapsed="false">
      <c r="A222" s="86" t="n">
        <f aca="false">A221+1</f>
        <v>221</v>
      </c>
      <c r="B222" s="96" t="s">
        <v>256</v>
      </c>
      <c r="C222" s="97" t="n">
        <f aca="false">[2]50km!$B119</f>
        <v>46.3986207127529</v>
      </c>
      <c r="D222" s="97" t="n">
        <f aca="false">[2]400km!$B119</f>
        <v>88.4137462216895</v>
      </c>
      <c r="E222" s="97" t="n">
        <f aca="false">[2]800km!$B119</f>
        <v>138.519036243135</v>
      </c>
      <c r="F222" s="97" t="n">
        <f aca="false">[2]2400km!$B119</f>
        <v>326.760174596729</v>
      </c>
      <c r="G222" s="98" t="n">
        <f aca="false">[2]6000km!$B119</f>
        <v>741.167719593175</v>
      </c>
    </row>
    <row r="223" customFormat="false" ht="15" hidden="false" customHeight="false" outlineLevel="0" collapsed="false">
      <c r="A223" s="86" t="n">
        <f aca="false">A222+1</f>
        <v>222</v>
      </c>
      <c r="B223" s="96" t="s">
        <v>257</v>
      </c>
      <c r="C223" s="97" t="n">
        <f aca="false">[2]50km!$B120</f>
        <v>46.4664515420915</v>
      </c>
      <c r="D223" s="97" t="n">
        <f aca="false">[2]400km!$B120</f>
        <v>88.6735198824603</v>
      </c>
      <c r="E223" s="97" t="n">
        <f aca="false">[2]800km!$B120</f>
        <v>138.998173139828</v>
      </c>
      <c r="F223" s="97" t="n">
        <f aca="false">[2]2400km!$B120</f>
        <v>328.116764437112</v>
      </c>
      <c r="G223" s="98" t="n">
        <f aca="false">[2]6000km!$B120</f>
        <v>744.498578556861</v>
      </c>
    </row>
    <row r="224" customFormat="false" ht="15" hidden="false" customHeight="false" outlineLevel="0" collapsed="false">
      <c r="A224" s="86" t="n">
        <f aca="false">A223+1</f>
        <v>223</v>
      </c>
      <c r="B224" s="96" t="s">
        <v>258</v>
      </c>
      <c r="C224" s="97" t="n">
        <f aca="false">[2]50km!$B121</f>
        <v>46.4927760591565</v>
      </c>
      <c r="D224" s="97" t="n">
        <f aca="false">[2]400km!$B121</f>
        <v>88.7209244945705</v>
      </c>
      <c r="E224" s="97" t="n">
        <f aca="false">[2]800km!$B121</f>
        <v>139.073010095094</v>
      </c>
      <c r="F224" s="97" t="n">
        <f aca="false">[2]2400km!$B121</f>
        <v>328.281842730227</v>
      </c>
      <c r="G224" s="98" t="n">
        <f aca="false">[2]6000km!$B121</f>
        <v>744.852083834059</v>
      </c>
    </row>
    <row r="225" customFormat="false" ht="15" hidden="false" customHeight="false" outlineLevel="0" collapsed="false">
      <c r="A225" s="86" t="n">
        <f aca="false">A224+1</f>
        <v>224</v>
      </c>
      <c r="B225" s="96" t="s">
        <v>259</v>
      </c>
      <c r="C225" s="97" t="n">
        <f aca="false">[2]50km!$B122</f>
        <v>46.66285542812</v>
      </c>
      <c r="D225" s="97" t="n">
        <f aca="false">[2]400km!$B122</f>
        <v>89.2427663325268</v>
      </c>
      <c r="E225" s="97" t="n">
        <f aca="false">[2]800km!$B122</f>
        <v>140.012342132861</v>
      </c>
      <c r="F225" s="97" t="n">
        <f aca="false">[2]2400km!$B122</f>
        <v>330.800859194961</v>
      </c>
      <c r="G225" s="98" t="n">
        <f aca="false">[2]6000km!$B122</f>
        <v>750.857682980261</v>
      </c>
    </row>
    <row r="226" customFormat="false" ht="15" hidden="false" customHeight="false" outlineLevel="0" collapsed="false">
      <c r="A226" s="86" t="n">
        <f aca="false">A225+1</f>
        <v>225</v>
      </c>
      <c r="B226" s="96" t="s">
        <v>260</v>
      </c>
      <c r="C226" s="97" t="n">
        <f aca="false">[2]50km!$B123</f>
        <v>46.8870474208637</v>
      </c>
      <c r="D226" s="97" t="n">
        <f aca="false">[2]400km!$B123</f>
        <v>90.081899254904</v>
      </c>
      <c r="E226" s="97" t="n">
        <f aca="false">[2]800km!$B123</f>
        <v>141.569855160664</v>
      </c>
      <c r="F226" s="97" t="n">
        <f aca="false">[2]2400km!$B123</f>
        <v>335.140948227039</v>
      </c>
      <c r="G226" s="98" t="n">
        <f aca="false">[2]6000km!$B123</f>
        <v>761.390359708885</v>
      </c>
    </row>
    <row r="227" customFormat="false" ht="15" hidden="false" customHeight="false" outlineLevel="0" collapsed="false">
      <c r="A227" s="86" t="n">
        <f aca="false">A226+1</f>
        <v>226</v>
      </c>
      <c r="B227" s="96" t="s">
        <v>261</v>
      </c>
      <c r="C227" s="97" t="n">
        <f aca="false">[2]50km!$B124</f>
        <v>46.9776323075884</v>
      </c>
      <c r="D227" s="97" t="n">
        <f aca="false">[2]400km!$B124</f>
        <v>90.7189615771121</v>
      </c>
      <c r="E227" s="97" t="n">
        <f aca="false">[2]800km!$B124</f>
        <v>142.833373293282</v>
      </c>
      <c r="F227" s="97" t="n">
        <f aca="false">[2]2400km!$B124</f>
        <v>338.899146943795</v>
      </c>
      <c r="G227" s="98" t="n">
        <f aca="false">[2]6000km!$B124</f>
        <v>770.753232746825</v>
      </c>
    </row>
    <row r="228" customFormat="false" ht="15" hidden="false" customHeight="false" outlineLevel="0" collapsed="false">
      <c r="A228" s="86" t="n">
        <f aca="false">A227+1</f>
        <v>227</v>
      </c>
      <c r="B228" s="96" t="s">
        <v>262</v>
      </c>
      <c r="C228" s="97" t="n">
        <f aca="false">[2]50km!$B125</f>
        <v>47.0135731039856</v>
      </c>
      <c r="D228" s="97" t="n">
        <f aca="false">[2]400km!$B125</f>
        <v>90.8990315082395</v>
      </c>
      <c r="E228" s="97" t="n">
        <f aca="false">[2]800km!$B125</f>
        <v>143.180711420876</v>
      </c>
      <c r="F228" s="97" t="n">
        <f aca="false">[2]2400km!$B125</f>
        <v>339.900687609401</v>
      </c>
      <c r="G228" s="98" t="n">
        <f aca="false">[2]6000km!$B125</f>
        <v>773.215576437064</v>
      </c>
    </row>
    <row r="229" customFormat="false" ht="15" hidden="false" customHeight="false" outlineLevel="0" collapsed="false">
      <c r="A229" s="86" t="n">
        <f aca="false">A228+1</f>
        <v>228</v>
      </c>
      <c r="B229" s="96" t="s">
        <v>263</v>
      </c>
      <c r="C229" s="97" t="n">
        <f aca="false">[2]50km!$B126</f>
        <v>48.0053184303066</v>
      </c>
      <c r="D229" s="97" t="n">
        <f aca="false">[2]400km!$B126</f>
        <v>92.5543488158995</v>
      </c>
      <c r="E229" s="97" t="n">
        <f aca="false">[2]800km!$B126</f>
        <v>145.594396707209</v>
      </c>
      <c r="F229" s="97" t="n">
        <f aca="false">[2]2400km!$B126</f>
        <v>345.347844810427</v>
      </c>
      <c r="G229" s="98" t="n">
        <f aca="false">[2]6000km!$B126</f>
        <v>785.488045446148</v>
      </c>
    </row>
    <row r="230" customFormat="false" ht="15" hidden="false" customHeight="false" outlineLevel="0" collapsed="false">
      <c r="A230" s="86" t="n">
        <f aca="false">A229+1</f>
        <v>229</v>
      </c>
      <c r="B230" s="96" t="s">
        <v>264</v>
      </c>
      <c r="C230" s="97" t="n">
        <f aca="false">[2]50km!$B127</f>
        <v>48.0117449283855</v>
      </c>
      <c r="D230" s="97" t="n">
        <f aca="false">[2]400km!$B127</f>
        <v>92.5955872708916</v>
      </c>
      <c r="E230" s="97" t="n">
        <f aca="false">[2]800km!$B127</f>
        <v>145.675632942848</v>
      </c>
      <c r="F230" s="97" t="n">
        <f aca="false">[2]2400km!$B127</f>
        <v>345.587831494302</v>
      </c>
      <c r="G230" s="98" t="n">
        <f aca="false">[2]6000km!$B127</f>
        <v>786.084290132799</v>
      </c>
    </row>
    <row r="231" customFormat="false" ht="15" hidden="false" customHeight="false" outlineLevel="0" collapsed="false">
      <c r="A231" s="86" t="n">
        <f aca="false">A230+1</f>
        <v>230</v>
      </c>
      <c r="B231" s="96" t="s">
        <v>265</v>
      </c>
      <c r="C231" s="97" t="n">
        <f aca="false">[2]50km!$B128</f>
        <v>48.4199334565375</v>
      </c>
      <c r="D231" s="97" t="n">
        <f aca="false">[2]400km!$B128</f>
        <v>93.036773671112</v>
      </c>
      <c r="E231" s="97" t="n">
        <f aca="false">[2]800km!$B128</f>
        <v>146.172611402316</v>
      </c>
      <c r="F231" s="97" t="n">
        <f aca="false">[2]2400km!$B128</f>
        <v>346.202510325606</v>
      </c>
      <c r="G231" s="98" t="n">
        <f aca="false">[2]6000km!$B128</f>
        <v>786.88469390186</v>
      </c>
    </row>
    <row r="232" customFormat="false" ht="15" hidden="false" customHeight="false" outlineLevel="0" collapsed="false">
      <c r="A232" s="86" t="n">
        <f aca="false">A231+1</f>
        <v>231</v>
      </c>
      <c r="B232" s="96" t="s">
        <v>266</v>
      </c>
      <c r="C232" s="97" t="n">
        <f aca="false">[2]50km!$B129</f>
        <v>48.5102745618221</v>
      </c>
      <c r="D232" s="97" t="n">
        <f aca="false">[2]400km!$B129</f>
        <v>93.1965634030055</v>
      </c>
      <c r="E232" s="97" t="n">
        <f aca="false">[2]800km!$B129</f>
        <v>146.416061319592</v>
      </c>
      <c r="F232" s="97" t="n">
        <f aca="false">[2]2400km!$B129</f>
        <v>346.755574080406</v>
      </c>
      <c r="G232" s="98" t="n">
        <f aca="false">[2]6000km!$B129</f>
        <v>788.115618613089</v>
      </c>
    </row>
    <row r="233" customFormat="false" ht="15" hidden="false" customHeight="false" outlineLevel="0" collapsed="false">
      <c r="A233" s="86" t="n">
        <f aca="false">A232+1</f>
        <v>232</v>
      </c>
      <c r="B233" s="96" t="s">
        <v>267</v>
      </c>
      <c r="C233" s="97" t="n">
        <f aca="false">[2]50km!$B130</f>
        <v>48.7248819627421</v>
      </c>
      <c r="D233" s="97" t="n">
        <f aca="false">[2]400km!$B130</f>
        <v>93.5104460700038</v>
      </c>
      <c r="E233" s="97" t="n">
        <f aca="false">[2]800km!$B130</f>
        <v>146.855868263991</v>
      </c>
      <c r="F233" s="97" t="n">
        <f aca="false">[2]2400km!$B130</f>
        <v>347.626354956759</v>
      </c>
      <c r="G233" s="98" t="n">
        <f aca="false">[2]6000km!$B130</f>
        <v>789.901548453097</v>
      </c>
    </row>
    <row r="234" customFormat="false" ht="15" hidden="false" customHeight="false" outlineLevel="0" collapsed="false">
      <c r="A234" s="86" t="n">
        <f aca="false">A233+1</f>
        <v>233</v>
      </c>
      <c r="B234" s="96" t="s">
        <v>268</v>
      </c>
      <c r="C234" s="97" t="n">
        <f aca="false">[2]50km!$B131</f>
        <v>49.0338896330322</v>
      </c>
      <c r="D234" s="97" t="n">
        <f aca="false">[2]400km!$B131</f>
        <v>93.9012542106394</v>
      </c>
      <c r="E234" s="97" t="n">
        <f aca="false">[2]800km!$B131</f>
        <v>147.381239143236</v>
      </c>
      <c r="F234" s="97" t="n">
        <f aca="false">[2]2400km!$B131</f>
        <v>348.450363950857</v>
      </c>
      <c r="G234" s="98" t="n">
        <f aca="false">[2]6000km!$B131</f>
        <v>791.217783575933</v>
      </c>
    </row>
    <row r="235" customFormat="false" ht="15" hidden="false" customHeight="false" outlineLevel="0" collapsed="false">
      <c r="A235" s="86" t="n">
        <f aca="false">A234+1</f>
        <v>234</v>
      </c>
      <c r="B235" s="96" t="s">
        <v>269</v>
      </c>
      <c r="C235" s="97" t="n">
        <f aca="false">[2]50km!$B132</f>
        <v>49.1634786766325</v>
      </c>
      <c r="D235" s="97" t="n">
        <f aca="false">[2]400km!$B132</f>
        <v>94.0644472230142</v>
      </c>
      <c r="E235" s="97" t="n">
        <f aca="false">[2]800km!$B132</f>
        <v>147.598477968944</v>
      </c>
      <c r="F235" s="97" t="n">
        <f aca="false">[2]2400km!$B132</f>
        <v>348.79254524395</v>
      </c>
      <c r="G235" s="98" t="n">
        <f aca="false">[2]6000km!$B132</f>
        <v>791.772654831176</v>
      </c>
    </row>
    <row r="236" customFormat="false" ht="15" hidden="false" customHeight="false" outlineLevel="0" collapsed="false">
      <c r="A236" s="86" t="n">
        <f aca="false">A235+1</f>
        <v>235</v>
      </c>
      <c r="B236" s="96" t="s">
        <v>270</v>
      </c>
      <c r="C236" s="97" t="n">
        <f aca="false">[2]50km!$B133</f>
        <v>49.3270817201149</v>
      </c>
      <c r="D236" s="97" t="n">
        <f aca="false">[2]400km!$B133</f>
        <v>95.1335767679725</v>
      </c>
      <c r="E236" s="97" t="n">
        <f aca="false">[2]800km!$B133</f>
        <v>149.705157309907</v>
      </c>
      <c r="F236" s="97" t="n">
        <f aca="false">[2]2400km!$B133</f>
        <v>355.033893302079</v>
      </c>
      <c r="G236" s="98" t="n">
        <f aca="false">[2]6000km!$B133</f>
        <v>807.305359652791</v>
      </c>
    </row>
    <row r="237" customFormat="false" ht="15" hidden="false" customHeight="false" outlineLevel="0" collapsed="false">
      <c r="A237" s="86" t="n">
        <f aca="false">A236+1</f>
        <v>236</v>
      </c>
      <c r="B237" s="96" t="s">
        <v>271</v>
      </c>
      <c r="C237" s="97" t="n">
        <f aca="false">[2]50km!$B134</f>
        <v>49.9803800488803</v>
      </c>
      <c r="D237" s="97" t="n">
        <f aca="false">[2]400km!$B134</f>
        <v>96.592013543378</v>
      </c>
      <c r="E237" s="97" t="n">
        <f aca="false">[2]800km!$B134</f>
        <v>152.101078453844</v>
      </c>
      <c r="F237" s="97" t="n">
        <f aca="false">[2]2400km!$B134</f>
        <v>361.078682747974</v>
      </c>
      <c r="G237" s="98" t="n">
        <f aca="false">[2]6000km!$B134</f>
        <v>821.484300898964</v>
      </c>
    </row>
    <row r="238" customFormat="false" ht="15" hidden="false" customHeight="false" outlineLevel="0" collapsed="false">
      <c r="A238" s="86" t="n">
        <f aca="false">A237+1</f>
        <v>237</v>
      </c>
      <c r="B238" s="96" t="s">
        <v>272</v>
      </c>
      <c r="C238" s="97" t="n">
        <f aca="false">[2]50km!$B135</f>
        <v>49.7371165206654</v>
      </c>
      <c r="D238" s="97" t="n">
        <f aca="false">[2]400km!$B135</f>
        <v>96.075247973767</v>
      </c>
      <c r="E238" s="97" t="n">
        <f aca="false">[2]800km!$B135</f>
        <v>151.296838604425</v>
      </c>
      <c r="F238" s="97" t="n">
        <f aca="false">[2]2400km!$B135</f>
        <v>358.978132135562</v>
      </c>
      <c r="G238" s="98" t="n">
        <f aca="false">[2]6000km!$B135</f>
        <v>816.357240837001</v>
      </c>
    </row>
    <row r="239" customFormat="false" ht="15" hidden="false" customHeight="false" outlineLevel="0" collapsed="false">
      <c r="A239" s="86" t="n">
        <f aca="false">A238+1</f>
        <v>238</v>
      </c>
      <c r="B239" s="96" t="s">
        <v>273</v>
      </c>
      <c r="C239" s="97" t="n">
        <f aca="false">[2]50km!$B136</f>
        <v>49.9467498545292</v>
      </c>
      <c r="D239" s="97" t="n">
        <f aca="false">[2]400km!$B136</f>
        <v>96.1950888208786</v>
      </c>
      <c r="E239" s="97" t="n">
        <f aca="false">[2]800km!$B136</f>
        <v>151.336696727805</v>
      </c>
      <c r="F239" s="97" t="n">
        <f aca="false">[2]2400km!$B136</f>
        <v>358.566008674102</v>
      </c>
      <c r="G239" s="98" t="n">
        <f aca="false">[2]6000km!$B136</f>
        <v>814.829120792214</v>
      </c>
    </row>
    <row r="240" customFormat="false" ht="15" hidden="false" customHeight="false" outlineLevel="0" collapsed="false">
      <c r="A240" s="86" t="n">
        <f aca="false">A239+1</f>
        <v>239</v>
      </c>
      <c r="B240" s="96" t="s">
        <v>274</v>
      </c>
      <c r="C240" s="97" t="n">
        <f aca="false">[2]50km!$B137</f>
        <v>50.2811863829608</v>
      </c>
      <c r="D240" s="97" t="n">
        <f aca="false">[2]400km!$B137</f>
        <v>96.6247780487243</v>
      </c>
      <c r="E240" s="97" t="n">
        <f aca="false">[2]800km!$B137</f>
        <v>151.918915723995</v>
      </c>
      <c r="F240" s="97" t="n">
        <f aca="false">[2]2400km!$B137</f>
        <v>359.503607757755</v>
      </c>
      <c r="G240" s="98" t="n">
        <f aca="false">[2]6000km!$B137</f>
        <v>816.375270833222</v>
      </c>
    </row>
    <row r="241" customFormat="false" ht="15" hidden="false" customHeight="false" outlineLevel="0" collapsed="false">
      <c r="A241" s="86" t="n">
        <f aca="false">A240+1</f>
        <v>240</v>
      </c>
      <c r="B241" s="96" t="s">
        <v>275</v>
      </c>
      <c r="C241" s="97" t="n">
        <f aca="false">[2]50km!$B138</f>
        <v>51.2066451520005</v>
      </c>
      <c r="D241" s="97" t="n">
        <f aca="false">[2]400km!$B138</f>
        <v>98.1012315951559</v>
      </c>
      <c r="E241" s="97" t="n">
        <f aca="false">[2]800km!$B138</f>
        <v>154.031368676315</v>
      </c>
      <c r="F241" s="97" t="n">
        <f aca="false">[2]2400km!$B138</f>
        <v>364.123360315226</v>
      </c>
      <c r="G241" s="98" t="n">
        <f aca="false">[2]6000km!$B138</f>
        <v>826.608923988481</v>
      </c>
    </row>
    <row r="242" customFormat="false" ht="15" hidden="false" customHeight="false" outlineLevel="0" collapsed="false">
      <c r="A242" s="86" t="n">
        <f aca="false">A241+1</f>
        <v>241</v>
      </c>
      <c r="B242" s="96" t="s">
        <v>276</v>
      </c>
      <c r="C242" s="97" t="n">
        <f aca="false">[2]50km!$B139</f>
        <v>51.0528546991549</v>
      </c>
      <c r="D242" s="97" t="n">
        <f aca="false">[2]400km!$B139</f>
        <v>97.9730775653171</v>
      </c>
      <c r="E242" s="97" t="n">
        <f aca="false">[2]800km!$B139</f>
        <v>153.904243895187</v>
      </c>
      <c r="F242" s="97" t="n">
        <f aca="false">[2]2400km!$B139</f>
        <v>364.16525806484</v>
      </c>
      <c r="G242" s="98" t="n">
        <f aca="false">[2]6000km!$B139</f>
        <v>827.154801584186</v>
      </c>
    </row>
    <row r="243" customFormat="false" ht="15" hidden="false" customHeight="false" outlineLevel="0" collapsed="false">
      <c r="A243" s="86" t="n">
        <f aca="false">A242+1</f>
        <v>242</v>
      </c>
      <c r="B243" s="96" t="s">
        <v>277</v>
      </c>
      <c r="C243" s="97" t="n">
        <f aca="false">[2]50km!$B140</f>
        <v>50.8606134404127</v>
      </c>
      <c r="D243" s="97" t="n">
        <f aca="false">[2]400km!$B140</f>
        <v>97.7435049102163</v>
      </c>
      <c r="E243" s="97" t="n">
        <f aca="false">[2]800km!$B140</f>
        <v>153.604079327863</v>
      </c>
      <c r="F243" s="97" t="n">
        <f aca="false">[2]2400km!$B140</f>
        <v>363.745636027534</v>
      </c>
      <c r="G243" s="98" t="n">
        <f aca="false">[2]6000km!$B140</f>
        <v>826.588582873608</v>
      </c>
    </row>
    <row r="244" customFormat="false" ht="15" hidden="false" customHeight="false" outlineLevel="0" collapsed="false">
      <c r="A244" s="86" t="n">
        <f aca="false">A243+1</f>
        <v>243</v>
      </c>
      <c r="B244" s="96" t="s">
        <v>278</v>
      </c>
      <c r="C244" s="97" t="n">
        <f aca="false">[2]50km!$B141</f>
        <v>50.9527947289268</v>
      </c>
      <c r="D244" s="97" t="n">
        <f aca="false">[2]400km!$B141</f>
        <v>97.7626712061438</v>
      </c>
      <c r="E244" s="97" t="n">
        <f aca="false">[2]800km!$B141</f>
        <v>153.516770635039</v>
      </c>
      <c r="F244" s="97" t="n">
        <f aca="false">[2]2400km!$B141</f>
        <v>363.366764863511</v>
      </c>
      <c r="G244" s="98" t="n">
        <f aca="false">[2]6000km!$B141</f>
        <v>825.654449262241</v>
      </c>
    </row>
    <row r="245" customFormat="false" ht="15" hidden="false" customHeight="false" outlineLevel="0" collapsed="false">
      <c r="A245" s="86" t="n">
        <f aca="false">A244+1</f>
        <v>244</v>
      </c>
      <c r="B245" s="96" t="s">
        <v>279</v>
      </c>
      <c r="C245" s="97" t="n">
        <f aca="false">[2]50km!$B142</f>
        <v>50.9054946013271</v>
      </c>
      <c r="D245" s="97" t="n">
        <f aca="false">[2]400km!$B142</f>
        <v>97.6566303631158</v>
      </c>
      <c r="E245" s="97" t="n">
        <f aca="false">[2]800km!$B142</f>
        <v>153.344500384903</v>
      </c>
      <c r="F245" s="97" t="n">
        <f aca="false">[2]2400km!$B142</f>
        <v>362.92431042355</v>
      </c>
      <c r="G245" s="98" t="n">
        <f aca="false">[2]6000km!$B142</f>
        <v>824.600130474127</v>
      </c>
    </row>
    <row r="246" customFormat="false" ht="15" hidden="false" customHeight="false" outlineLevel="0" collapsed="false">
      <c r="A246" s="86" t="n">
        <f aca="false">A245+1</f>
        <v>245</v>
      </c>
      <c r="B246" s="96" t="s">
        <v>280</v>
      </c>
      <c r="C246" s="97" t="n">
        <f aca="false">[2]50km!$B143</f>
        <v>51.209330082232</v>
      </c>
      <c r="D246" s="97" t="n">
        <f aca="false">[2]400km!$B143</f>
        <v>98.3781859430582</v>
      </c>
      <c r="E246" s="97" t="n">
        <f aca="false">[2]800km!$B143</f>
        <v>154.539385962703</v>
      </c>
      <c r="F246" s="97" t="n">
        <f aca="false">[2]2400km!$B143</f>
        <v>366.036224998863</v>
      </c>
      <c r="G246" s="98" t="n">
        <f aca="false">[2]6000km!$B143</f>
        <v>832.043142048411</v>
      </c>
    </row>
    <row r="247" customFormat="false" ht="15" hidden="false" customHeight="false" outlineLevel="0" collapsed="false">
      <c r="A247" s="86" t="n">
        <f aca="false">A246+1</f>
        <v>246</v>
      </c>
      <c r="B247" s="96" t="s">
        <v>281</v>
      </c>
      <c r="C247" s="97" t="n">
        <f aca="false">[2]50km!$B144</f>
        <v>51.6065007740037</v>
      </c>
      <c r="D247" s="97" t="n">
        <f aca="false">[2]400km!$B144</f>
        <v>99.6379641531447</v>
      </c>
      <c r="E247" s="97" t="n">
        <f aca="false">[2]800km!$B144</f>
        <v>156.801455070682</v>
      </c>
      <c r="F247" s="97" t="n">
        <f aca="false">[2]2400km!$B144</f>
        <v>372.211477582804</v>
      </c>
      <c r="G247" s="98" t="n">
        <f aca="false">[2]6000km!$B144</f>
        <v>846.951072366558</v>
      </c>
    </row>
    <row r="248" customFormat="false" ht="15" hidden="false" customHeight="false" outlineLevel="0" collapsed="false">
      <c r="A248" s="86" t="n">
        <f aca="false">A247+1</f>
        <v>247</v>
      </c>
      <c r="B248" s="96" t="s">
        <v>282</v>
      </c>
      <c r="C248" s="97" t="n">
        <f aca="false">[2]50km!$B145</f>
        <v>51.9559774625079</v>
      </c>
      <c r="D248" s="97" t="n">
        <f aca="false">[2]400km!$B145</f>
        <v>100.196544900054</v>
      </c>
      <c r="E248" s="97" t="n">
        <f aca="false">[2]800km!$B145</f>
        <v>157.631705499085</v>
      </c>
      <c r="F248" s="97" t="n">
        <f aca="false">[2]2400km!$B145</f>
        <v>373.937693984505</v>
      </c>
      <c r="G248" s="98" t="n">
        <f aca="false">[2]6000km!$B145</f>
        <v>850.550177643674</v>
      </c>
    </row>
    <row r="249" customFormat="false" ht="15" hidden="false" customHeight="false" outlineLevel="0" collapsed="false">
      <c r="A249" s="86" t="n">
        <f aca="false">A248+1</f>
        <v>248</v>
      </c>
      <c r="B249" s="96" t="s">
        <v>283</v>
      </c>
      <c r="C249" s="97" t="n">
        <f aca="false">[2]50km!$B146</f>
        <v>52.0652753635489</v>
      </c>
      <c r="D249" s="97" t="n">
        <f aca="false">[2]400km!$B146</f>
        <v>100.407558240324</v>
      </c>
      <c r="E249" s="97" t="n">
        <f aca="false">[2]800km!$B146</f>
        <v>157.965874306198</v>
      </c>
      <c r="F249" s="97" t="n">
        <f aca="false">[2]2400km!$B146</f>
        <v>374.72418069726</v>
      </c>
      <c r="G249" s="98" t="n">
        <f aca="false">[2]6000km!$B146</f>
        <v>852.324151672825</v>
      </c>
    </row>
    <row r="250" customFormat="false" ht="15" hidden="false" customHeight="false" outlineLevel="0" collapsed="false">
      <c r="A250" s="86" t="n">
        <f aca="false">A249+1</f>
        <v>249</v>
      </c>
      <c r="B250" s="96" t="s">
        <v>284</v>
      </c>
      <c r="C250" s="97" t="n">
        <f aca="false">[2]50km!$B147</f>
        <v>52.4847719813863</v>
      </c>
      <c r="D250" s="97" t="n">
        <f aca="false">[2]400km!$B147</f>
        <v>102.262397660223</v>
      </c>
      <c r="E250" s="97" t="n">
        <f aca="false">[2]800km!$B147</f>
        <v>161.466418483272</v>
      </c>
      <c r="F250" s="97" t="n">
        <f aca="false">[2]2400km!$B147</f>
        <v>384.776551499928</v>
      </c>
      <c r="G250" s="98" t="n">
        <f aca="false">[2]6000km!$B147</f>
        <v>877.094888080747</v>
      </c>
    </row>
    <row r="251" customFormat="false" ht="15" hidden="false" customHeight="false" outlineLevel="0" collapsed="false">
      <c r="A251" s="86" t="n">
        <f aca="false">A250+1</f>
        <v>250</v>
      </c>
      <c r="B251" s="96" t="s">
        <v>285</v>
      </c>
      <c r="C251" s="97" t="n">
        <f aca="false">[2]50km!$B148</f>
        <v>52.6926312964292</v>
      </c>
      <c r="D251" s="97" t="n">
        <f aca="false">[2]400km!$B148</f>
        <v>102.606849219118</v>
      </c>
      <c r="E251" s="97" t="n">
        <f aca="false">[2]800km!$B148</f>
        <v>161.976468217335</v>
      </c>
      <c r="F251" s="97" t="n">
        <f aca="false">[2]2400km!$B148</f>
        <v>385.893619538531</v>
      </c>
      <c r="G251" s="98" t="n">
        <f aca="false">[2]6000km!$B148</f>
        <v>879.536216507469</v>
      </c>
    </row>
    <row r="252" customFormat="false" ht="15" hidden="false" customHeight="false" outlineLevel="0" collapsed="false">
      <c r="A252" s="86" t="n">
        <f aca="false">A251+1</f>
        <v>251</v>
      </c>
      <c r="B252" s="96" t="str">
        <f aca="false">[1]INCTL!B143</f>
        <v>ABRIL|15</v>
      </c>
      <c r="C252" s="97" t="n">
        <f aca="false">[2]50km!$B149</f>
        <v>52.8666259342173</v>
      </c>
      <c r="D252" s="97" t="n">
        <f aca="false">[2]400km!$B149</f>
        <v>102.732375339418</v>
      </c>
      <c r="E252" s="97" t="n">
        <f aca="false">[2]800km!$B149</f>
        <v>162.075429247806</v>
      </c>
      <c r="F252" s="97" t="n">
        <f aca="false">[2]2400km!$B149</f>
        <v>385.718159783762</v>
      </c>
      <c r="G252" s="98" t="n">
        <f aca="false">[2]6000km!$B149</f>
        <v>878.617189666462</v>
      </c>
    </row>
    <row r="253" customFormat="false" ht="15" hidden="false" customHeight="false" outlineLevel="0" collapsed="false">
      <c r="A253" s="86" t="n">
        <f aca="false">A252+1</f>
        <v>252</v>
      </c>
      <c r="B253" s="96" t="str">
        <f aca="false">[1]INCTL!B144</f>
        <v>MAIO|15</v>
      </c>
      <c r="C253" s="97" t="n">
        <f aca="false">[2]50km!$B150</f>
        <v>54.1148957139435</v>
      </c>
      <c r="D253" s="97" t="n">
        <f aca="false">[2]400km!$B150</f>
        <v>104.673227721355</v>
      </c>
      <c r="E253" s="97" t="n">
        <f aca="false">[2]800km!$B150</f>
        <v>164.833929852485</v>
      </c>
      <c r="F253" s="97" t="n">
        <f aca="false">[2]2400km!$B150</f>
        <v>391.594855994823</v>
      </c>
      <c r="G253" s="98" t="n">
        <f aca="false">[2]6000km!$B150</f>
        <v>891.395528028447</v>
      </c>
    </row>
    <row r="254" customFormat="false" ht="15" hidden="false" customHeight="false" outlineLevel="0" collapsed="false">
      <c r="A254" s="86" t="n">
        <f aca="false">A253+1</f>
        <v>253</v>
      </c>
      <c r="B254" s="96" t="s">
        <v>286</v>
      </c>
      <c r="C254" s="97" t="n">
        <f aca="false">[2]50km!$B151</f>
        <v>54.2700185548915</v>
      </c>
      <c r="D254" s="97" t="n">
        <f aca="false">[2]400km!$B151</f>
        <v>104.968470947757</v>
      </c>
      <c r="E254" s="97" t="n">
        <f aca="false">[2]800km!$B151</f>
        <v>165.293832189668</v>
      </c>
      <c r="F254" s="97" t="n">
        <f aca="false">[2]2400km!$B151</f>
        <v>392.687019198602</v>
      </c>
      <c r="G254" s="98" t="n">
        <f aca="false">[2]6000km!$B151</f>
        <v>893.890496499673</v>
      </c>
    </row>
    <row r="255" customFormat="false" ht="15" hidden="false" customHeight="false" outlineLevel="0" collapsed="false">
      <c r="A255" s="86" t="n">
        <f aca="false">A254+1</f>
        <v>254</v>
      </c>
      <c r="B255" s="96" t="s">
        <v>287</v>
      </c>
      <c r="C255" s="97" t="n">
        <f aca="false">[2]50km!$B152</f>
        <v>54.7511472623936</v>
      </c>
      <c r="D255" s="97" t="n">
        <f aca="false">[2]400km!$B152</f>
        <v>105.510279506498</v>
      </c>
      <c r="E255" s="97" t="n">
        <f aca="false">[2]800km!$B152</f>
        <v>165.915241522834</v>
      </c>
      <c r="F255" s="97" t="n">
        <f aca="false">[2]2400km!$B152</f>
        <v>393.567026120246</v>
      </c>
      <c r="G255" s="98" t="n">
        <f aca="false">[2]6000km!$B152</f>
        <v>895.307493863476</v>
      </c>
    </row>
    <row r="256" customFormat="false" ht="15" hidden="false" customHeight="false" outlineLevel="0" collapsed="false">
      <c r="A256" s="86" t="n">
        <f aca="false">A255+1</f>
        <v>255</v>
      </c>
      <c r="B256" s="96" t="s">
        <v>288</v>
      </c>
      <c r="C256" s="97" t="n">
        <f aca="false">[2]50km!$B153</f>
        <v>54.9252059748162</v>
      </c>
      <c r="D256" s="97" t="n">
        <f aca="false">[2]400km!$B153</f>
        <v>105.774260643117</v>
      </c>
      <c r="E256" s="97" t="n">
        <f aca="false">[2]800km!$B153</f>
        <v>166.296597747761</v>
      </c>
      <c r="F256" s="97" t="n">
        <f aca="false">[2]2400km!$B153</f>
        <v>394.332677511252</v>
      </c>
      <c r="G256" s="98" t="n">
        <f aca="false">[2]6000km!$B153</f>
        <v>896.873905487793</v>
      </c>
    </row>
    <row r="257" customFormat="false" ht="15" hidden="false" customHeight="false" outlineLevel="0" collapsed="false">
      <c r="A257" s="86" t="n">
        <f aca="false">A256+1</f>
        <v>256</v>
      </c>
      <c r="B257" s="96" t="s">
        <v>289</v>
      </c>
      <c r="C257" s="97" t="n">
        <f aca="false">[2]50km!$B154</f>
        <v>55.0167196605697</v>
      </c>
      <c r="D257" s="97" t="n">
        <f aca="false">[2]400km!$B154</f>
        <v>105.927943377323</v>
      </c>
      <c r="E257" s="97" t="n">
        <f aca="false">[2]800km!$B154</f>
        <v>166.531931002841</v>
      </c>
      <c r="F257" s="97" t="n">
        <f aca="false">[2]2400km!$B154</f>
        <v>394.832778467747</v>
      </c>
      <c r="G257" s="98" t="n">
        <f aca="false">[2]6000km!$B154</f>
        <v>897.923357985908</v>
      </c>
    </row>
    <row r="258" customFormat="false" ht="15" hidden="false" customHeight="false" outlineLevel="0" collapsed="false">
      <c r="A258" s="86" t="n">
        <f aca="false">A257+1</f>
        <v>257</v>
      </c>
      <c r="B258" s="96" t="s">
        <v>290</v>
      </c>
      <c r="C258" s="97" t="n">
        <f aca="false">[2]50km!$B155</f>
        <v>55.4573051806082</v>
      </c>
      <c r="D258" s="97" t="n">
        <f aca="false">[2]400km!$B155</f>
        <v>107.097459308324</v>
      </c>
      <c r="E258" s="97" t="n">
        <f aca="false">[2]800km!$B155</f>
        <v>168.58338884603</v>
      </c>
      <c r="F258" s="97" t="n">
        <f aca="false">[2]2400km!$B155</f>
        <v>400.126878878338</v>
      </c>
      <c r="G258" s="98" t="n">
        <f aca="false">[2]6000km!$B155</f>
        <v>910.299560362141</v>
      </c>
    </row>
    <row r="259" customFormat="false" ht="15" hidden="false" customHeight="false" outlineLevel="0" collapsed="false">
      <c r="A259" s="86" t="n">
        <f aca="false">A258+1</f>
        <v>258</v>
      </c>
      <c r="B259" s="96" t="s">
        <v>291</v>
      </c>
      <c r="C259" s="97" t="n">
        <f aca="false">[2]50km!$B156</f>
        <v>56.0250565242238</v>
      </c>
      <c r="D259" s="97" t="n">
        <f aca="false">[2]400km!$B156</f>
        <v>108.12715013934</v>
      </c>
      <c r="E259" s="97" t="n">
        <f aca="false">[2]800km!$B156</f>
        <v>170.199763450515</v>
      </c>
      <c r="F259" s="97" t="n">
        <f aca="false">[2]2400km!$B156</f>
        <v>403.747263147473</v>
      </c>
      <c r="G259" s="98" t="n">
        <f aca="false">[2]6000km!$B156</f>
        <v>918.171922304823</v>
      </c>
    </row>
    <row r="260" customFormat="false" ht="15" hidden="false" customHeight="false" outlineLevel="0" collapsed="false">
      <c r="A260" s="86" t="n">
        <f aca="false">A259+1</f>
        <v>259</v>
      </c>
      <c r="B260" s="96" t="s">
        <v>292</v>
      </c>
      <c r="C260" s="97" t="n">
        <f aca="false">[2]50km!$B157</f>
        <v>56.6467042177612</v>
      </c>
      <c r="D260" s="97" t="n">
        <f aca="false">[2]400km!$B157</f>
        <v>109.199947178035</v>
      </c>
      <c r="E260" s="97" t="n">
        <f aca="false">[2]800km!$B157</f>
        <v>171.836483680976</v>
      </c>
      <c r="F260" s="97" t="n">
        <f aca="false">[2]2400km!$B157</f>
        <v>407.357786494072</v>
      </c>
      <c r="G260" s="98" t="n">
        <f aca="false">[2]6000km!$B157</f>
        <v>926.012085424539</v>
      </c>
    </row>
    <row r="261" customFormat="false" ht="15" hidden="false" customHeight="false" outlineLevel="0" collapsed="false">
      <c r="A261" s="86" t="n">
        <f aca="false">A260+1</f>
        <v>260</v>
      </c>
      <c r="B261" s="96" t="s">
        <v>293</v>
      </c>
      <c r="C261" s="97" t="n">
        <f aca="false">[2]50km!$B158</f>
        <v>56.6732810521026</v>
      </c>
      <c r="D261" s="97" t="n">
        <f aca="false">[2]400km!$B158</f>
        <v>109.281525137965</v>
      </c>
      <c r="E261" s="97" t="n">
        <f aca="false">[2]800km!$B158</f>
        <v>171.989419838589</v>
      </c>
      <c r="F261" s="97" t="n">
        <f aca="false">[2]2400km!$B158</f>
        <v>407.746573459861</v>
      </c>
      <c r="G261" s="98" t="n">
        <f aca="false">[2]6000km!$B158</f>
        <v>926.894350221806</v>
      </c>
    </row>
    <row r="262" customFormat="false" ht="15" hidden="false" customHeight="false" outlineLevel="0" collapsed="false">
      <c r="A262" s="86" t="n">
        <f aca="false">A261+1</f>
        <v>261</v>
      </c>
      <c r="B262" s="96" t="s">
        <v>294</v>
      </c>
      <c r="C262" s="97" t="n">
        <f aca="false">[2]50km!$B159</f>
        <v>57.0030624772439</v>
      </c>
      <c r="D262" s="97" t="n">
        <f aca="false">[2]400km!$B159</f>
        <v>109.584638024228</v>
      </c>
      <c r="E262" s="97" t="n">
        <f aca="false">[2]800km!$B159</f>
        <v>172.304176645639</v>
      </c>
      <c r="F262" s="97" t="n">
        <f aca="false">[2]2400km!$B159</f>
        <v>407.862192819609</v>
      </c>
      <c r="G262" s="98" t="n">
        <f aca="false">[2]6000km!$B159</f>
        <v>926.377625477284</v>
      </c>
    </row>
    <row r="263" customFormat="false" ht="15" hidden="false" customHeight="false" outlineLevel="0" collapsed="false">
      <c r="A263" s="86" t="n">
        <f aca="false">A262+1</f>
        <v>262</v>
      </c>
      <c r="B263" s="96" t="s">
        <v>295</v>
      </c>
      <c r="C263" s="97" t="n">
        <f aca="false">[2]50km!$B160</f>
        <v>57.2094450661822</v>
      </c>
      <c r="D263" s="97" t="n">
        <f aca="false">[2]400km!$B160</f>
        <v>109.902173730557</v>
      </c>
      <c r="E263" s="97" t="n">
        <f aca="false">[2]800km!$B160</f>
        <v>172.770805485298</v>
      </c>
      <c r="F263" s="97" t="n">
        <f aca="false">[2]2400km!$B160</f>
        <v>408.796505030768</v>
      </c>
      <c r="G263" s="98" t="n">
        <f aca="false">[2]6000km!$B160</f>
        <v>928.267708402954</v>
      </c>
    </row>
    <row r="264" customFormat="false" ht="15" hidden="false" customHeight="false" outlineLevel="0" collapsed="false">
      <c r="A264" s="86" t="n">
        <f aca="false">A263+1</f>
        <v>263</v>
      </c>
      <c r="B264" s="96" t="s">
        <v>296</v>
      </c>
      <c r="C264" s="97" t="n">
        <f aca="false">[2]50km!$B162</f>
        <v>68.7083219876889</v>
      </c>
      <c r="D264" s="97" t="n">
        <f aca="false">[2]400km!$B162</f>
        <v>126.978655884459</v>
      </c>
      <c r="E264" s="97" t="n">
        <f aca="false">[2]800km!$B162</f>
        <v>196.221693619081</v>
      </c>
      <c r="F264" s="97" t="n">
        <f aca="false">[2]2400km!$B162</f>
        <v>457.745017084075</v>
      </c>
      <c r="G264" s="98" t="n">
        <f aca="false">[2]6000km!$B162</f>
        <v>1034.58587427519</v>
      </c>
    </row>
    <row r="265" customFormat="false" ht="15" hidden="false" customHeight="false" outlineLevel="0" collapsed="false">
      <c r="A265" s="86" t="n">
        <f aca="false">A264+1</f>
        <v>264</v>
      </c>
      <c r="B265" s="96" t="s">
        <v>297</v>
      </c>
      <c r="C265" s="97" t="n">
        <f aca="false">[2]50km!$B163</f>
        <v>68.6100536228596</v>
      </c>
      <c r="D265" s="97" t="n">
        <f aca="false">[2]400km!$B163</f>
        <v>126.755688858808</v>
      </c>
      <c r="E265" s="97" t="n">
        <f aca="false">[2]800km!$B163</f>
        <v>195.866012808775</v>
      </c>
      <c r="F265" s="97" t="n">
        <f aca="false">[2]2400km!$B163</f>
        <v>456.801320473494</v>
      </c>
      <c r="G265" s="98" t="n">
        <f aca="false">[2]6000km!$B163</f>
        <v>1032.27627161775</v>
      </c>
    </row>
    <row r="266" customFormat="false" ht="15" hidden="false" customHeight="false" outlineLevel="0" collapsed="false">
      <c r="A266" s="86" t="n">
        <f aca="false">A265+1</f>
        <v>265</v>
      </c>
      <c r="B266" s="96" t="s">
        <v>298</v>
      </c>
      <c r="C266" s="97" t="n">
        <f aca="false">[2]50km!$B164</f>
        <v>69.8958858333935</v>
      </c>
      <c r="D266" s="97" t="n">
        <f aca="false">[2]400km!$B164</f>
        <v>128.791566766206</v>
      </c>
      <c r="E266" s="97" t="n">
        <f aca="false">[2]800km!$B164</f>
        <v>198.766794489546</v>
      </c>
      <c r="F266" s="97" t="n">
        <f aca="false">[2]2400km!$B164</f>
        <v>463.11674988217</v>
      </c>
      <c r="G266" s="98" t="n">
        <f aca="false">[2]6000km!$B164</f>
        <v>1046.24093289002</v>
      </c>
    </row>
    <row r="267" customFormat="false" ht="15" hidden="false" customHeight="false" outlineLevel="0" collapsed="false">
      <c r="A267" s="86" t="n">
        <f aca="false">A266+1</f>
        <v>266</v>
      </c>
      <c r="B267" s="96" t="s">
        <v>299</v>
      </c>
      <c r="C267" s="97" t="n">
        <f aca="false">[2]50km!$B165</f>
        <v>70.7811317222764</v>
      </c>
      <c r="D267" s="97" t="n">
        <f aca="false">[2]400km!$B165</f>
        <v>130.164585939998</v>
      </c>
      <c r="E267" s="97" t="n">
        <f aca="false">[2]800km!$B165</f>
        <v>200.736990429572</v>
      </c>
      <c r="F267" s="97" t="n">
        <f aca="false">[2]2400km!$B165</f>
        <v>467.243943650166</v>
      </c>
      <c r="G267" s="98" t="n">
        <f aca="false">[2]6000km!$B165</f>
        <v>1055.04758984323</v>
      </c>
    </row>
    <row r="268" customFormat="false" ht="15" hidden="false" customHeight="false" outlineLevel="0" collapsed="false">
      <c r="A268" s="86" t="n">
        <f aca="false">A267+1</f>
        <v>267</v>
      </c>
      <c r="B268" s="96" t="s">
        <v>300</v>
      </c>
      <c r="C268" s="97" t="n">
        <f aca="false">[2]50km!$B166</f>
        <v>71.8876058184644</v>
      </c>
      <c r="D268" s="97" t="n">
        <f aca="false">[2]400km!$B166</f>
        <v>131.411015089236</v>
      </c>
      <c r="E268" s="97" t="n">
        <f aca="false">[2]800km!$B166</f>
        <v>202.200185803923</v>
      </c>
      <c r="F268" s="97" t="n">
        <f aca="false">[2]2400km!$B166</f>
        <v>469.242767965478</v>
      </c>
      <c r="G268" s="98" t="n">
        <f aca="false">[2]6000km!$B166</f>
        <v>1058.00300230608</v>
      </c>
    </row>
    <row r="269" customFormat="false" ht="15" hidden="false" customHeight="false" outlineLevel="0" collapsed="false">
      <c r="A269" s="86" t="n">
        <f aca="false">A268+1</f>
        <v>268</v>
      </c>
      <c r="B269" s="96" t="s">
        <v>301</v>
      </c>
      <c r="C269" s="97" t="n">
        <f aca="false">[2]50km!$B167</f>
        <v>71.6069777130799</v>
      </c>
      <c r="D269" s="97" t="n">
        <f aca="false">[2]400km!$B167</f>
        <v>130.961418453812</v>
      </c>
      <c r="E269" s="97" t="n">
        <f aca="false">[2]800km!$B167</f>
        <v>201.535106697199</v>
      </c>
      <c r="F269" s="97" t="n">
        <f aca="false">[2]2400km!$B167</f>
        <v>467.846283189204</v>
      </c>
      <c r="G269" s="98" t="n">
        <f aca="false">[2]6000km!$B167</f>
        <v>1055.05874793506</v>
      </c>
    </row>
    <row r="270" customFormat="false" ht="15" hidden="false" customHeight="false" outlineLevel="0" collapsed="false">
      <c r="A270" s="86" t="n">
        <f aca="false">A269+1</f>
        <v>269</v>
      </c>
      <c r="B270" s="96" t="s">
        <v>302</v>
      </c>
      <c r="C270" s="97" t="n">
        <f aca="false">[2]50km!$B168</f>
        <v>71.6349879967916</v>
      </c>
      <c r="D270" s="97" t="n">
        <f aca="false">[2]400km!$B168</f>
        <v>130.927023908146</v>
      </c>
      <c r="E270" s="97" t="n">
        <f aca="false">[2]800km!$B168</f>
        <v>201.443092554942</v>
      </c>
      <c r="F270" s="97" t="n">
        <f aca="false">[2]2400km!$B168</f>
        <v>467.443872778175</v>
      </c>
      <c r="G270" s="98" t="n">
        <f aca="false">[2]6000km!$B168</f>
        <v>1053.89800750749</v>
      </c>
    </row>
    <row r="271" customFormat="false" ht="15" hidden="false" customHeight="false" outlineLevel="0" collapsed="false">
      <c r="A271" s="86" t="n">
        <f aca="false">A270+1</f>
        <v>270</v>
      </c>
      <c r="B271" s="96" t="s">
        <v>303</v>
      </c>
      <c r="C271" s="97" t="n">
        <f aca="false">[2]50km!$B169</f>
        <v>71.6470739425765</v>
      </c>
      <c r="D271" s="97" t="n">
        <f aca="false">[2]400km!$B169</f>
        <v>130.914695764607</v>
      </c>
      <c r="E271" s="97" t="n">
        <f aca="false">[2]800km!$B169</f>
        <v>201.402036472467</v>
      </c>
      <c r="F271" s="97" t="n">
        <f aca="false">[2]2400km!$B169</f>
        <v>467.292723988264</v>
      </c>
      <c r="G271" s="98" t="n">
        <f aca="false">[2]6000km!$B169</f>
        <v>1053.50276441207</v>
      </c>
    </row>
    <row r="272" customFormat="false" ht="15" hidden="false" customHeight="false" outlineLevel="0" collapsed="false">
      <c r="A272" s="86" t="n">
        <f aca="false">A271+1</f>
        <v>271</v>
      </c>
      <c r="B272" s="96" t="s">
        <v>304</v>
      </c>
      <c r="C272" s="97" t="n">
        <f aca="false">[2]50km!$B170</f>
        <v>71.8008036984486</v>
      </c>
      <c r="D272" s="97" t="n">
        <f aca="false">[2]400km!$B170</f>
        <v>131.064243094843</v>
      </c>
      <c r="E272" s="97" t="n">
        <f aca="false">[2]800km!$B170</f>
        <v>201.547905053996</v>
      </c>
      <c r="F272" s="97" t="n">
        <f aca="false">[2]2400km!$B170</f>
        <v>467.417454104841</v>
      </c>
      <c r="G272" s="98" t="n">
        <f aca="false">[2]6000km!$B170</f>
        <v>1053.57511537992</v>
      </c>
    </row>
    <row r="273" customFormat="false" ht="15" hidden="false" customHeight="false" outlineLevel="0" collapsed="false">
      <c r="A273" s="86" t="n">
        <f aca="false">A272+1</f>
        <v>272</v>
      </c>
      <c r="B273" s="96" t="s">
        <v>305</v>
      </c>
      <c r="C273" s="97" t="n">
        <f aca="false">[2]50km!$B171</f>
        <v>72.0763212470087</v>
      </c>
      <c r="D273" s="97" t="n">
        <f aca="false">[2]400km!$B171</f>
        <v>131.902039252407</v>
      </c>
      <c r="E273" s="97" t="n">
        <f aca="false">[2]800km!$B171</f>
        <v>203.028029934442</v>
      </c>
      <c r="F273" s="97" t="n">
        <f aca="false">[2]2400km!$B171</f>
        <v>471.468500386695</v>
      </c>
      <c r="G273" s="98" t="n">
        <f aca="false">[2]6000km!$B171</f>
        <v>1063.41193969735</v>
      </c>
    </row>
    <row r="274" customFormat="false" ht="15" hidden="false" customHeight="false" outlineLevel="0" collapsed="false">
      <c r="A274" s="86" t="n">
        <f aca="false">A273+1</f>
        <v>273</v>
      </c>
      <c r="B274" s="96" t="s">
        <v>306</v>
      </c>
      <c r="C274" s="97" t="n">
        <f aca="false">[2]50km!$B172</f>
        <v>72.8891175527113</v>
      </c>
      <c r="D274" s="97" t="n">
        <f aca="false">[2]400km!$B172</f>
        <v>133.633066597583</v>
      </c>
      <c r="E274" s="97" t="n">
        <f aca="false">[2]800km!$B172</f>
        <v>205.838755338738</v>
      </c>
      <c r="F274" s="97" t="n">
        <f aca="false">[2]2400km!$B172</f>
        <v>478.421319612433</v>
      </c>
      <c r="G274" s="98" t="n">
        <f aca="false">[2]6000km!$B172</f>
        <v>1079.55194621005</v>
      </c>
    </row>
    <row r="275" customFormat="false" ht="15" hidden="false" customHeight="false" outlineLevel="0" collapsed="false">
      <c r="A275" s="86" t="n">
        <f aca="false">A274+1</f>
        <v>274</v>
      </c>
      <c r="B275" s="96" t="s">
        <v>307</v>
      </c>
      <c r="C275" s="97" t="n">
        <f aca="false">[2]50km!$B173</f>
        <v>72.8830492881366</v>
      </c>
      <c r="D275" s="97" t="n">
        <f aca="false">[2]400km!$B173</f>
        <v>133.386331092531</v>
      </c>
      <c r="E275" s="97" t="n">
        <f aca="false">[2]800km!$B173</f>
        <v>205.326437270001</v>
      </c>
      <c r="F275" s="97" t="n">
        <f aca="false">[2]2400km!$B173</f>
        <v>476.791454640604</v>
      </c>
      <c r="G275" s="98" t="n">
        <f aca="false">[2]6000km!$B173</f>
        <v>1075.36618822001</v>
      </c>
    </row>
    <row r="276" customFormat="false" ht="15" hidden="false" customHeight="false" outlineLevel="0" collapsed="false">
      <c r="A276" s="86" t="n">
        <f aca="false">A275+1</f>
        <v>275</v>
      </c>
      <c r="B276" s="96" t="s">
        <v>308</v>
      </c>
      <c r="C276" s="97" t="n">
        <f aca="false">[2]50km!$B174</f>
        <v>72.8002509889193</v>
      </c>
      <c r="D276" s="97" t="n">
        <f aca="false">[2]400km!$B174</f>
        <v>132.956822166651</v>
      </c>
      <c r="E276" s="97" t="n">
        <f aca="false">[2]800km!$B174</f>
        <v>204.497335429853</v>
      </c>
      <c r="F276" s="97" t="n">
        <f aca="false">[2]2400km!$B174</f>
        <v>474.383535632195</v>
      </c>
      <c r="G276" s="98" t="n">
        <f aca="false">[2]6000km!$B174</f>
        <v>1069.42059644961</v>
      </c>
    </row>
    <row r="277" customFormat="false" ht="15" hidden="false" customHeight="false" outlineLevel="0" collapsed="false">
      <c r="A277" s="86" t="n">
        <f aca="false">A276+1</f>
        <v>276</v>
      </c>
      <c r="B277" s="96" t="s">
        <v>309</v>
      </c>
      <c r="C277" s="97" t="n">
        <f aca="false">[2]50km!$B175</f>
        <v>72.5086118684711</v>
      </c>
      <c r="D277" s="97" t="n">
        <f aca="false">[2]400km!$B175</f>
        <v>132.392573062047</v>
      </c>
      <c r="E277" s="97" t="n">
        <f aca="false">[2]800km!$B175</f>
        <v>203.599768917259</v>
      </c>
      <c r="F277" s="97" t="n">
        <f aca="false">[2]2400km!$B175</f>
        <v>472.279651139874</v>
      </c>
      <c r="G277" s="98" t="n">
        <f aca="false">[2]6000km!$B175</f>
        <v>1064.69771024208</v>
      </c>
    </row>
    <row r="278" customFormat="false" ht="15" hidden="false" customHeight="false" outlineLevel="0" collapsed="false">
      <c r="A278" s="86" t="n">
        <f aca="false">A277+1</f>
        <v>277</v>
      </c>
      <c r="B278" s="96" t="s">
        <v>310</v>
      </c>
      <c r="C278" s="97" t="n">
        <f aca="false">[2]50km!$B176</f>
        <v>72.9440989173931</v>
      </c>
      <c r="D278" s="97" t="n">
        <f aca="false">[2]400km!$B176</f>
        <v>133.203079854213</v>
      </c>
      <c r="E278" s="97" t="n">
        <f aca="false">[2]800km!$B176</f>
        <v>204.784609393679</v>
      </c>
      <c r="F278" s="97" t="n">
        <f aca="false">[2]2400km!$B176</f>
        <v>475.278344816794</v>
      </c>
      <c r="G278" s="98" t="n">
        <f aca="false">[2]6000km!$B176</f>
        <v>1072.01496246774</v>
      </c>
    </row>
    <row r="279" customFormat="false" ht="15" hidden="false" customHeight="false" outlineLevel="0" collapsed="false">
      <c r="A279" s="86" t="n">
        <f aca="false">A278+1</f>
        <v>278</v>
      </c>
      <c r="B279" s="96" t="s">
        <v>311</v>
      </c>
      <c r="C279" s="97" t="n">
        <f aca="false">[2]50km!$B177</f>
        <v>72.7914678906135</v>
      </c>
      <c r="D279" s="97" t="n">
        <f aca="false">[2]400km!$B177</f>
        <v>132.76138119485</v>
      </c>
      <c r="E279" s="97" t="n">
        <f aca="false">[2]800km!$B177</f>
        <v>203.982692375348</v>
      </c>
      <c r="F279" s="97" t="n">
        <f aca="false">[2]2400km!$B177</f>
        <v>473.209710572675</v>
      </c>
      <c r="G279" s="98" t="n">
        <f aca="false">[2]6000km!$B177</f>
        <v>1067.22683162316</v>
      </c>
    </row>
    <row r="280" customFormat="false" ht="15" hidden="false" customHeight="false" outlineLevel="0" collapsed="false">
      <c r="A280" s="86" t="n">
        <f aca="false">A279+1</f>
        <v>279</v>
      </c>
      <c r="B280" s="96" t="s">
        <v>312</v>
      </c>
      <c r="C280" s="97" t="n">
        <f aca="false">[2]50km!$B178</f>
        <v>72.4436423442761</v>
      </c>
      <c r="D280" s="97" t="n">
        <f aca="false">[2]400km!$B178</f>
        <v>132.780925119986</v>
      </c>
      <c r="E280" s="97" t="n">
        <f aca="false">[2]800km!$B178</f>
        <v>204.381017833742</v>
      </c>
      <c r="F280" s="97" t="n">
        <f aca="false">[2]2400km!$B178</f>
        <v>475.362733029926</v>
      </c>
      <c r="G280" s="98" t="n">
        <f aca="false">[2]6000km!$B178</f>
        <v>1073.50760047721</v>
      </c>
    </row>
    <row r="281" customFormat="false" ht="15" hidden="false" customHeight="false" outlineLevel="0" collapsed="false">
      <c r="A281" s="86" t="n">
        <f aca="false">A280+1</f>
        <v>280</v>
      </c>
      <c r="B281" s="96" t="s">
        <v>313</v>
      </c>
      <c r="C281" s="97" t="n">
        <f aca="false">[2]50km!$B179</f>
        <v>72.5360536860175</v>
      </c>
      <c r="D281" s="97" t="n">
        <f aca="false">[2]400km!$B179</f>
        <v>133.685372759601</v>
      </c>
      <c r="E281" s="97" t="n">
        <f aca="false">[2]800km!$B179</f>
        <v>206.195797529284</v>
      </c>
      <c r="F281" s="97" t="n">
        <f aca="false">[2]2400km!$B179</f>
        <v>480.922145942092</v>
      </c>
      <c r="G281" s="98" t="n">
        <f aca="false">[2]6000km!$B179</f>
        <v>1087.56991687147</v>
      </c>
    </row>
    <row r="282" customFormat="false" ht="15" hidden="false" customHeight="false" outlineLevel="0" collapsed="false">
      <c r="A282" s="86" t="n">
        <f aca="false">A281+1</f>
        <v>281</v>
      </c>
      <c r="B282" s="96" t="s">
        <v>314</v>
      </c>
      <c r="C282" s="97" t="n">
        <f aca="false">[2]50km!$B180</f>
        <v>72.7057511058649</v>
      </c>
      <c r="D282" s="97" t="n">
        <f aca="false">[2]400km!$B180</f>
        <v>134.431831878867</v>
      </c>
      <c r="E282" s="97" t="n">
        <f aca="false">[2]800km!$B180</f>
        <v>207.608239147038</v>
      </c>
      <c r="F282" s="97" t="n">
        <f aca="false">[2]2400km!$B180</f>
        <v>484.958697642068</v>
      </c>
      <c r="G282" s="98" t="n">
        <f aca="false">[2]6000km!$B180</f>
        <v>1097.48085132264</v>
      </c>
    </row>
    <row r="283" customFormat="false" ht="15" hidden="false" customHeight="false" outlineLevel="0" collapsed="false">
      <c r="A283" s="86" t="n">
        <f aca="false">A282+1</f>
        <v>282</v>
      </c>
      <c r="B283" s="96" t="s">
        <v>315</v>
      </c>
      <c r="C283" s="97" t="n">
        <f aca="false">[2]50km!$B181</f>
        <v>73.0398829900883</v>
      </c>
      <c r="D283" s="97" t="n">
        <f aca="false">[2]400km!$B181</f>
        <v>135.115272144404</v>
      </c>
      <c r="E283" s="97" t="n">
        <f aca="false">[2]800km!$B181</f>
        <v>208.716422446294</v>
      </c>
      <c r="F283" s="97" t="n">
        <f aca="false">[2]2400km!$B181</f>
        <v>487.616907921597</v>
      </c>
      <c r="G283" s="98" t="n">
        <f aca="false">[2]6000km!$B181</f>
        <v>1103.51491344183</v>
      </c>
    </row>
    <row r="284" customFormat="false" ht="15" hidden="false" customHeight="false" outlineLevel="0" collapsed="false">
      <c r="A284" s="86" t="n">
        <f aca="false">A283+1</f>
        <v>283</v>
      </c>
      <c r="B284" s="96" t="s">
        <v>316</v>
      </c>
      <c r="C284" s="97" t="n">
        <f aca="false">[2]50km!$B182</f>
        <v>73.2458011934536</v>
      </c>
      <c r="D284" s="97" t="n">
        <f aca="false">[2]400km!$B182</f>
        <v>135.793498136321</v>
      </c>
      <c r="E284" s="97" t="n">
        <f aca="false">[2]800km!$B182</f>
        <v>209.933631413461</v>
      </c>
      <c r="F284" s="97" t="n">
        <f aca="false">[2]2400km!$B182</f>
        <v>490.994700024484</v>
      </c>
      <c r="G284" s="98" t="n">
        <f aca="false">[2]6000km!$B182</f>
        <v>1111.75750602613</v>
      </c>
      <c r="K284" s="99" t="s">
        <v>317</v>
      </c>
      <c r="L284" s="99"/>
      <c r="M284" s="100" t="s">
        <v>318</v>
      </c>
      <c r="N284" s="0" t="s">
        <v>319</v>
      </c>
      <c r="O284" s="0" t="s">
        <v>320</v>
      </c>
      <c r="P284" s="0" t="s">
        <v>321</v>
      </c>
      <c r="Q284" s="0" t="s">
        <v>322</v>
      </c>
      <c r="R284" s="0" t="s">
        <v>323</v>
      </c>
      <c r="S284" s="0" t="s">
        <v>324</v>
      </c>
      <c r="T284" s="0" t="s">
        <v>325</v>
      </c>
    </row>
    <row r="285" customFormat="false" ht="15" hidden="false" customHeight="false" outlineLevel="0" collapsed="false">
      <c r="A285" s="86" t="n">
        <f aca="false">A284+1</f>
        <v>284</v>
      </c>
      <c r="B285" s="96" t="s">
        <v>326</v>
      </c>
      <c r="C285" s="97" t="n">
        <f aca="false">[2]50km!$B183</f>
        <v>73.5193149071334</v>
      </c>
      <c r="D285" s="97" t="n">
        <f aca="false">[2]400km!$B183</f>
        <v>136.30465732914</v>
      </c>
      <c r="E285" s="97" t="n">
        <f aca="false">[2]800km!$B183</f>
        <v>210.744683033336</v>
      </c>
      <c r="F285" s="97" t="n">
        <f aca="false">[2]2400km!$B183</f>
        <v>492.840252055684</v>
      </c>
      <c r="G285" s="98" t="n">
        <f aca="false">[2]6000km!$B183</f>
        <v>1115.80688201014</v>
      </c>
      <c r="K285" s="0" t="n">
        <v>240</v>
      </c>
      <c r="L285" s="0" t="str">
        <f aca="false">VLOOKUP($K$285,'Série Histórica'!$A$6:$C$269,2,0)</f>
        <v>SETEMBRO|23</v>
      </c>
      <c r="M285" s="100" t="n">
        <v>252</v>
      </c>
      <c r="N285" s="100" t="n">
        <f aca="false">$M$285-60</f>
        <v>192</v>
      </c>
      <c r="O285" s="100" t="n">
        <f aca="false">$M$285-48</f>
        <v>204</v>
      </c>
      <c r="P285" s="100" t="n">
        <f aca="false">$M$285-36</f>
        <v>216</v>
      </c>
      <c r="Q285" s="100" t="n">
        <f aca="false">$M$285-24</f>
        <v>228</v>
      </c>
      <c r="R285" s="100" t="n">
        <f aca="false">$M$285-12</f>
        <v>240</v>
      </c>
      <c r="S285" s="100" t="n">
        <f aca="false">$M$285-VLOOKUP($M$285,'Série Histórica'!$A$6:$H$329,8)</f>
        <v>243</v>
      </c>
      <c r="T285" s="100" t="n">
        <f aca="false">$M$285-1</f>
        <v>251</v>
      </c>
    </row>
    <row r="286" customFormat="false" ht="15" hidden="false" customHeight="false" outlineLevel="0" collapsed="false">
      <c r="A286" s="86" t="n">
        <f aca="false">A285+1</f>
        <v>285</v>
      </c>
      <c r="B286" s="96" t="s">
        <v>327</v>
      </c>
      <c r="C286" s="97" t="n">
        <f aca="false">[2]50km!$B184</f>
        <v>73.8324927552182</v>
      </c>
      <c r="D286" s="97" t="n">
        <f aca="false">[2]400km!$B184</f>
        <v>136.881065943269</v>
      </c>
      <c r="E286" s="97" t="n">
        <f aca="false">[2]800km!$B184</f>
        <v>211.650579478759</v>
      </c>
      <c r="F286" s="97" t="n">
        <f aca="false">[2]2400km!$B184</f>
        <v>494.896959250697</v>
      </c>
      <c r="G286" s="98" t="n">
        <f aca="false">[2]6000km!$B184</f>
        <v>1120.32755796004</v>
      </c>
      <c r="J286" s="0" t="n">
        <v>3</v>
      </c>
      <c r="K286" s="0" t="n">
        <v>252</v>
      </c>
      <c r="L286" s="0" t="str">
        <f aca="false">VLOOKUP($K$286,'Série Histórica'!$A$6:$C$269,2,0)</f>
        <v>SETEMBRO|24</v>
      </c>
      <c r="M286" s="0" t="str">
        <f aca="false">VLOOKUP($M$285,'Série Histórica'!$A$6:$C$269,2,0)</f>
        <v>SETEMBRO|24</v>
      </c>
    </row>
    <row r="287" customFormat="false" ht="15" hidden="false" customHeight="false" outlineLevel="0" collapsed="false">
      <c r="A287" s="86" t="n">
        <f aca="false">A286+1</f>
        <v>286</v>
      </c>
      <c r="B287" s="96" t="s">
        <v>328</v>
      </c>
      <c r="C287" s="97" t="n">
        <f aca="false">[2]50km!$B185</f>
        <v>73.9284698452607</v>
      </c>
      <c r="D287" s="97" t="n">
        <f aca="false">[2]400km!$B185</f>
        <v>136.969194496984</v>
      </c>
      <c r="E287" s="97" t="n">
        <f aca="false">[2]800km!$B185</f>
        <v>211.745479484331</v>
      </c>
      <c r="F287" s="97" t="n">
        <f aca="false">[2]2400km!$B185</f>
        <v>494.927121352349</v>
      </c>
      <c r="G287" s="98" t="n">
        <f aca="false">[2]6000km!$B185</f>
        <v>1120.14319199436</v>
      </c>
    </row>
    <row r="288" customFormat="false" ht="15" hidden="false" customHeight="false" outlineLevel="0" collapsed="false">
      <c r="A288" s="86" t="n">
        <f aca="false">A287+1</f>
        <v>287</v>
      </c>
      <c r="B288" s="96" t="s">
        <v>329</v>
      </c>
      <c r="C288" s="97" t="n">
        <f aca="false">[2]50km!$B186</f>
        <v>73.9655856384903</v>
      </c>
      <c r="D288" s="97" t="n">
        <f aca="false">[2]400km!$B186</f>
        <v>136.985852488823</v>
      </c>
      <c r="E288" s="97" t="n">
        <f aca="false">[2]800km!$B186</f>
        <v>211.742933637793</v>
      </c>
      <c r="F288" s="97" t="n">
        <f aca="false">[2]2400km!$B186</f>
        <v>494.823397200236</v>
      </c>
      <c r="G288" s="98" t="n">
        <f aca="false">[2]6000km!$B186</f>
        <v>1119.79354444065</v>
      </c>
    </row>
    <row r="289" customFormat="false" ht="15" hidden="false" customHeight="false" outlineLevel="0" collapsed="false">
      <c r="A289" s="86" t="n">
        <f aca="false">A288+1</f>
        <v>288</v>
      </c>
      <c r="B289" s="96" t="s">
        <v>330</v>
      </c>
      <c r="C289" s="97" t="n">
        <f aca="false">[2]50km!$B187</f>
        <v>74.2481370773875</v>
      </c>
      <c r="D289" s="97" t="n">
        <f aca="false">[2]400km!$B187</f>
        <v>137.67532118886</v>
      </c>
      <c r="E289" s="97" t="n">
        <f aca="false">[2]800km!$B187</f>
        <v>212.918529152029</v>
      </c>
      <c r="F289" s="97" t="n">
        <f aca="false">[2]2400km!$B187</f>
        <v>497.820541962703</v>
      </c>
      <c r="G289" s="98" t="n">
        <f aca="false">[2]6000km!$B187</f>
        <v>1126.79695650522</v>
      </c>
    </row>
    <row r="290" customFormat="false" ht="15" hidden="false" customHeight="false" outlineLevel="0" collapsed="false">
      <c r="A290" s="86" t="n">
        <f aca="false">A289+1</f>
        <v>289</v>
      </c>
      <c r="B290" s="96" t="s">
        <v>331</v>
      </c>
      <c r="C290" s="97" t="n">
        <f aca="false">[2]50km!$B188</f>
        <v>74.8656830241582</v>
      </c>
      <c r="D290" s="97" t="n">
        <f aca="false">[2]400km!$B188</f>
        <v>140.324089763431</v>
      </c>
      <c r="E290" s="97" t="n">
        <f aca="false">[2]800km!$B188</f>
        <v>217.923545734524</v>
      </c>
      <c r="F290" s="97" t="n">
        <f aca="false">[2]2400km!$B188</f>
        <v>512.04725471601</v>
      </c>
      <c r="G290" s="98" t="n">
        <f aca="false">[2]6000km!$B188</f>
        <v>1161.62001374719</v>
      </c>
    </row>
    <row r="291" customFormat="false" ht="15" hidden="false" customHeight="false" outlineLevel="0" collapsed="false">
      <c r="A291" s="86" t="n">
        <f aca="false">A290+1</f>
        <v>290</v>
      </c>
      <c r="B291" s="96" t="s">
        <v>332</v>
      </c>
      <c r="C291" s="97" t="n">
        <f aca="false">[2]50km!$B189</f>
        <v>75.6693081420479</v>
      </c>
      <c r="D291" s="97" t="n">
        <f aca="false">[2]400km!$B189</f>
        <v>139.169565104945</v>
      </c>
      <c r="E291" s="97" t="n">
        <f aca="false">[2]800km!$B189</f>
        <v>214.596836544058</v>
      </c>
      <c r="F291" s="97" t="n">
        <f aca="false">[2]2400km!$B189</f>
        <v>499.648551991662</v>
      </c>
      <c r="G291" s="98" t="n">
        <f aca="false">[2]6000km!$B189</f>
        <v>1128.52188401714</v>
      </c>
    </row>
    <row r="292" customFormat="false" ht="15" hidden="false" customHeight="false" outlineLevel="0" collapsed="false">
      <c r="A292" s="86" t="n">
        <f aca="false">A291+1</f>
        <v>291</v>
      </c>
      <c r="B292" s="96" t="s">
        <v>333</v>
      </c>
      <c r="C292" s="97" t="n">
        <f aca="false">[2]50km!$B190</f>
        <v>76.336456859284</v>
      </c>
      <c r="D292" s="97" t="n">
        <f aca="false">[2]400km!$B190</f>
        <v>140.07054074775</v>
      </c>
      <c r="E292" s="97" t="n">
        <f aca="false">[2]800km!$B190</f>
        <v>215.812787741496</v>
      </c>
      <c r="F292" s="97" t="n">
        <f aca="false">[2]2400km!$B190</f>
        <v>501.845894176068</v>
      </c>
      <c r="G292" s="98" t="n">
        <f aca="false">[2]6000km!$B190</f>
        <v>1132.71847249855</v>
      </c>
    </row>
    <row r="293" customFormat="false" ht="15" hidden="false" customHeight="false" outlineLevel="0" collapsed="false">
      <c r="A293" s="86" t="n">
        <f aca="false">A292+1</f>
        <v>292</v>
      </c>
      <c r="B293" s="96" t="s">
        <v>334</v>
      </c>
      <c r="C293" s="97" t="n">
        <f aca="false">[2]50km!$B191</f>
        <v>76.5366735650673</v>
      </c>
      <c r="D293" s="97" t="n">
        <f aca="false">[2]400km!$B191</f>
        <v>140.281156878122</v>
      </c>
      <c r="E293" s="97" t="n">
        <f aca="false">[2]800km!$B191</f>
        <v>216.050386057229</v>
      </c>
      <c r="F293" s="97" t="n">
        <f aca="false">[2]2400km!$B191</f>
        <v>502.103354649233</v>
      </c>
      <c r="G293" s="98" t="n">
        <f aca="false">[2]6000km!$B191</f>
        <v>1132.95457288793</v>
      </c>
    </row>
    <row r="294" customFormat="false" ht="15" hidden="false" customHeight="false" outlineLevel="0" collapsed="false">
      <c r="A294" s="86" t="n">
        <f aca="false">A293+1</f>
        <v>293</v>
      </c>
      <c r="B294" s="96" t="s">
        <v>335</v>
      </c>
      <c r="C294" s="97" t="n">
        <f aca="false">[2]50km!$B192</f>
        <v>77.2173614154779</v>
      </c>
      <c r="D294" s="97" t="n">
        <f aca="false">[2]400km!$B192</f>
        <v>142.91793152854</v>
      </c>
      <c r="E294" s="97" t="n">
        <f aca="false">[2]800km!$B192</f>
        <v>220.951580551042</v>
      </c>
      <c r="F294" s="97" t="n">
        <f aca="false">[2]2400km!$B192</f>
        <v>515.893691430199</v>
      </c>
      <c r="G294" s="98" t="n">
        <f aca="false">[2]6000km!$B192</f>
        <v>1166.61907700016</v>
      </c>
    </row>
    <row r="295" customFormat="false" ht="15" hidden="false" customHeight="false" outlineLevel="0" collapsed="false">
      <c r="A295" s="86" t="n">
        <f aca="false">A294+1</f>
        <v>294</v>
      </c>
      <c r="B295" s="96" t="s">
        <v>336</v>
      </c>
      <c r="C295" s="97" t="n">
        <f aca="false">[2]50km!$B193</f>
        <v>77.9416060820321</v>
      </c>
      <c r="D295" s="97" t="n">
        <f aca="false">[2]400km!$B193</f>
        <v>144.230909612131</v>
      </c>
      <c r="E295" s="97" t="n">
        <f aca="false">[2]800km!$B193</f>
        <v>223.012366647965</v>
      </c>
      <c r="F295" s="97" t="n">
        <f aca="false">[2]2400km!$B193</f>
        <v>520.50838561626</v>
      </c>
      <c r="G295" s="98" t="n">
        <f aca="false">[2]6000km!$B193</f>
        <v>1176.65207141364</v>
      </c>
    </row>
    <row r="296" customFormat="false" ht="15" hidden="false" customHeight="false" outlineLevel="0" collapsed="false">
      <c r="A296" s="86" t="n">
        <f aca="false">A295+1</f>
        <v>295</v>
      </c>
      <c r="B296" s="96" t="s">
        <v>337</v>
      </c>
      <c r="C296" s="97" t="n">
        <f aca="false">[2]50km!$B194</f>
        <v>78.0767392692284</v>
      </c>
      <c r="D296" s="97" t="n">
        <f aca="false">[2]400km!$B194</f>
        <v>144.049245463688</v>
      </c>
      <c r="E296" s="97" t="n">
        <f aca="false">[2]800km!$B194</f>
        <v>222.473856106554</v>
      </c>
      <c r="F296" s="97" t="n">
        <f aca="false">[2]2400km!$B194</f>
        <v>518.512111224367</v>
      </c>
      <c r="G296" s="98" t="n">
        <f aca="false">[2]6000km!$B194</f>
        <v>1171.35304464921</v>
      </c>
    </row>
    <row r="297" customFormat="false" ht="15" hidden="false" customHeight="false" outlineLevel="0" collapsed="false">
      <c r="A297" s="86" t="n">
        <f aca="false">A296+1</f>
        <v>296</v>
      </c>
      <c r="B297" s="96" t="s">
        <v>338</v>
      </c>
      <c r="C297" s="97" t="n">
        <f aca="false">[2]50km!$B195</f>
        <v>77.7954552753874</v>
      </c>
      <c r="D297" s="97" t="n">
        <f aca="false">[2]400km!$B195</f>
        <v>142.753899827859</v>
      </c>
      <c r="E297" s="97" t="n">
        <f aca="false">[2]800km!$B195</f>
        <v>219.968061423705</v>
      </c>
      <c r="F297" s="97" t="n">
        <f aca="false">[2]2400km!$B195</f>
        <v>511.465062181134</v>
      </c>
      <c r="G297" s="98" t="n">
        <f aca="false">[2]6000km!$B195</f>
        <v>1154.31357966589</v>
      </c>
    </row>
    <row r="298" customFormat="false" ht="15" hidden="false" customHeight="false" outlineLevel="0" collapsed="false">
      <c r="A298" s="86" t="n">
        <f aca="false">A297+1</f>
        <v>297</v>
      </c>
      <c r="B298" s="96" t="s">
        <v>339</v>
      </c>
      <c r="C298" s="97" t="n">
        <f aca="false">[2]50km!$B196</f>
        <v>77.9217286802794</v>
      </c>
      <c r="D298" s="97" t="n">
        <f aca="false">[2]400km!$B196</f>
        <v>143.016036363611</v>
      </c>
      <c r="E298" s="97" t="n">
        <f aca="false">[2]800km!$B196</f>
        <v>220.361086625193</v>
      </c>
      <c r="F298" s="97" t="n">
        <f aca="false">[2]2400km!$B196</f>
        <v>512.523879034499</v>
      </c>
      <c r="G298" s="98" t="n">
        <f aca="false">[2]6000km!$B196</f>
        <v>1156.97710547767</v>
      </c>
    </row>
    <row r="299" customFormat="false" ht="15" hidden="false" customHeight="false" outlineLevel="0" collapsed="false">
      <c r="A299" s="86" t="n">
        <f aca="false">A298+1</f>
        <v>298</v>
      </c>
      <c r="B299" s="96" t="s">
        <v>340</v>
      </c>
      <c r="C299" s="97" t="n">
        <f aca="false">[2]50km!$B197</f>
        <v>78.3277509172033</v>
      </c>
      <c r="D299" s="97" t="n">
        <f aca="false">[2]400km!$B197</f>
        <v>143.798770103721</v>
      </c>
      <c r="E299" s="97" t="n">
        <f aca="false">[2]800km!$B197</f>
        <v>221.579660597896</v>
      </c>
      <c r="F299" s="97" t="n">
        <f aca="false">[2]2400km!$B197</f>
        <v>515.454822602025</v>
      </c>
      <c r="G299" s="98" t="n">
        <f aca="false">[2]6000km!$B197</f>
        <v>1163.73763713188</v>
      </c>
    </row>
    <row r="300" customFormat="false" ht="15" hidden="false" customHeight="false" outlineLevel="0" collapsed="false">
      <c r="A300" s="86" t="n">
        <f aca="false">A299+1</f>
        <v>299</v>
      </c>
      <c r="B300" s="96" t="s">
        <v>341</v>
      </c>
      <c r="C300" s="97" t="n">
        <f aca="false">[2]50km!$B198</f>
        <v>78.889127949416</v>
      </c>
      <c r="D300" s="97" t="n">
        <f aca="false">[2]400km!$B198</f>
        <v>145.022688718235</v>
      </c>
      <c r="E300" s="97" t="n">
        <f aca="false">[2]800km!$B198</f>
        <v>223.613616188285</v>
      </c>
      <c r="F300" s="97" t="n">
        <f aca="false">[2]2400km!$B198</f>
        <v>520.420654285316</v>
      </c>
      <c r="G300" s="98" t="n">
        <f aca="false">[2]6000km!$B198</f>
        <v>1175.06898616626</v>
      </c>
    </row>
    <row r="301" customFormat="false" ht="15" hidden="false" customHeight="false" outlineLevel="0" collapsed="false">
      <c r="A301" s="86" t="n">
        <f aca="false">A300+1</f>
        <v>300</v>
      </c>
      <c r="B301" s="96" t="s">
        <v>342</v>
      </c>
      <c r="C301" s="97" t="n">
        <f aca="false">[2]50km!$B199</f>
        <v>79.1670176547013</v>
      </c>
      <c r="D301" s="97" t="n">
        <f aca="false">[2]400km!$B199</f>
        <v>145.573888283425</v>
      </c>
      <c r="E301" s="97" t="n">
        <f aca="false">[2]800km!$B199</f>
        <v>224.517936804409</v>
      </c>
      <c r="F301" s="97" t="n">
        <f aca="false">[2]2400km!$B199</f>
        <v>522.499652040762</v>
      </c>
      <c r="G301" s="98" t="n">
        <f aca="false">[2]6000km!$B199</f>
        <v>1179.61265218687</v>
      </c>
    </row>
    <row r="302" customFormat="false" ht="15" hidden="false" customHeight="false" outlineLevel="0" collapsed="false">
      <c r="A302" s="86" t="n">
        <f aca="false">A301+1</f>
        <v>301</v>
      </c>
      <c r="B302" s="96" t="s">
        <v>343</v>
      </c>
      <c r="C302" s="97" t="n">
        <f aca="false">[2]50km!$B200</f>
        <v>80.3427473599834</v>
      </c>
      <c r="D302" s="97" t="n">
        <f aca="false">[2]400km!$B200</f>
        <v>147.442942948931</v>
      </c>
      <c r="E302" s="97" t="n">
        <f aca="false">[2]800km!$B200</f>
        <v>227.212613364228</v>
      </c>
      <c r="F302" s="97" t="n">
        <f aca="false">[2]2400km!$B200</f>
        <v>528.302854862503</v>
      </c>
      <c r="G302" s="98" t="n">
        <f aca="false">[2]6000km!$B200</f>
        <v>1192.26456811144</v>
      </c>
    </row>
    <row r="303" customFormat="false" ht="15" hidden="false" customHeight="false" outlineLevel="0" collapsed="false">
      <c r="A303" s="86" t="n">
        <f aca="false">A302+1</f>
        <v>302</v>
      </c>
      <c r="B303" s="96" t="s">
        <v>344</v>
      </c>
      <c r="C303" s="97" t="n">
        <f aca="false">[2]50km!$B201</f>
        <v>82.4979748100001</v>
      </c>
      <c r="D303" s="97" t="n">
        <f aca="false">[2]400km!$B201</f>
        <v>151.008582333114</v>
      </c>
      <c r="E303" s="97" t="n">
        <f aca="false">[2]800km!$B201</f>
        <v>232.406335561842</v>
      </c>
      <c r="F303" s="97" t="n">
        <f aca="false">[2]2400km!$B201</f>
        <v>539.914504796602</v>
      </c>
      <c r="G303" s="98" t="n">
        <f aca="false">[2]6000km!$B201</f>
        <v>1218.2457528147</v>
      </c>
    </row>
    <row r="304" customFormat="false" ht="15" hidden="false" customHeight="false" outlineLevel="0" collapsed="false">
      <c r="A304" s="86" t="n">
        <f aca="false">A303+1</f>
        <v>303</v>
      </c>
      <c r="B304" s="96" t="s">
        <v>345</v>
      </c>
      <c r="C304" s="97" t="n">
        <f aca="false">[2]50km!$B202</f>
        <v>83.006591043717</v>
      </c>
      <c r="D304" s="97" t="n">
        <f aca="false">[2]400km!$B202</f>
        <v>151.605896260468</v>
      </c>
      <c r="E304" s="97" t="n">
        <f aca="false">[2]800km!$B202</f>
        <v>233.130807357989</v>
      </c>
      <c r="F304" s="97" t="n">
        <f aca="false">[2]2400km!$B202</f>
        <v>540.997171790878</v>
      </c>
      <c r="G304" s="98" t="n">
        <f aca="false">[2]6000km!$B202</f>
        <v>1220.02153179698</v>
      </c>
    </row>
    <row r="305" customFormat="false" ht="15" hidden="false" customHeight="false" outlineLevel="0" collapsed="false">
      <c r="A305" s="86" t="n">
        <f aca="false">A304+1</f>
        <v>304</v>
      </c>
      <c r="B305" s="96" t="s">
        <v>346</v>
      </c>
      <c r="C305" s="97" t="n">
        <f aca="false">[2]50km!$B203</f>
        <v>83.202992541162</v>
      </c>
      <c r="D305" s="97" t="n">
        <f aca="false">[2]400km!$B203</f>
        <v>151.837754807362</v>
      </c>
      <c r="E305" s="97" t="n">
        <f aca="false">[2]800km!$B203</f>
        <v>233.396417976493</v>
      </c>
      <c r="F305" s="97" t="n">
        <f aca="false">[2]2400km!$B203</f>
        <v>541.437283941083</v>
      </c>
      <c r="G305" s="98" t="n">
        <f aca="false">[2]6000km!$B203</f>
        <v>1220.88389232746</v>
      </c>
    </row>
    <row r="306" customFormat="false" ht="15" hidden="false" customHeight="false" outlineLevel="0" collapsed="false">
      <c r="A306" s="86" t="n">
        <f aca="false">A305+1</f>
        <v>305</v>
      </c>
      <c r="B306" s="101" t="s">
        <v>347</v>
      </c>
      <c r="C306" s="97" t="n">
        <f aca="false">[2]50km!$B204</f>
        <v>83.2468913018169</v>
      </c>
      <c r="D306" s="97" t="n">
        <f aca="false">[2]400km!$B204</f>
        <v>152.793249443558</v>
      </c>
      <c r="E306" s="97" t="n">
        <f aca="false">[2]800km!$B204</f>
        <v>235.365555808072</v>
      </c>
      <c r="F306" s="97" t="n">
        <f aca="false">[2]2400km!$B204</f>
        <v>547.625381751405</v>
      </c>
      <c r="G306" s="98" t="n">
        <f aca="false">[2]6000km!$B204</f>
        <v>1236.68794048786</v>
      </c>
    </row>
    <row r="307" customFormat="false" ht="15" hidden="false" customHeight="false" outlineLevel="0" collapsed="false">
      <c r="A307" s="86" t="n">
        <f aca="false">A306+1</f>
        <v>306</v>
      </c>
      <c r="B307" s="96" t="s">
        <v>348</v>
      </c>
      <c r="C307" s="97" t="n">
        <f aca="false">[2]50km!$B205</f>
        <v>83.6697489210477</v>
      </c>
      <c r="D307" s="97" t="n">
        <f aca="false">[2]400km!$B205</f>
        <v>153.654173427119</v>
      </c>
      <c r="E307" s="97" t="n">
        <f aca="false">[2]800km!$B205</f>
        <v>236.748608144196</v>
      </c>
      <c r="F307" s="97" t="n">
        <f aca="false">[2]2400km!$B205</f>
        <v>550.971641203362</v>
      </c>
      <c r="G307" s="98" t="n">
        <f aca="false">[2]6000km!$B205</f>
        <v>1244.35743622963</v>
      </c>
    </row>
    <row r="308" customFormat="false" ht="15" hidden="false" customHeight="false" outlineLevel="0" collapsed="false">
      <c r="A308" s="86" t="n">
        <f aca="false">A307+1</f>
        <v>307</v>
      </c>
      <c r="B308" s="96" t="s">
        <v>349</v>
      </c>
      <c r="C308" s="97" t="n">
        <f aca="false">[2]50km!$B206</f>
        <v>84.3422959742635</v>
      </c>
      <c r="D308" s="97" t="n">
        <f aca="false">[2]400km!$B206</f>
        <v>154.693096109758</v>
      </c>
      <c r="E308" s="97" t="n">
        <f aca="false">[2]800km!$B206</f>
        <v>238.232486521135</v>
      </c>
      <c r="F308" s="97" t="n">
        <f aca="false">[2]2400km!$B206</f>
        <v>554.082271670244</v>
      </c>
      <c r="G308" s="98" t="n">
        <f aca="false">[2]6000km!$B206</f>
        <v>1251.01345588344</v>
      </c>
    </row>
    <row r="309" customFormat="false" ht="15" hidden="false" customHeight="false" outlineLevel="0" collapsed="false">
      <c r="A309" s="86" t="n">
        <f aca="false">A308+1</f>
        <v>308</v>
      </c>
      <c r="B309" s="101" t="s">
        <v>350</v>
      </c>
      <c r="C309" s="97" t="n">
        <f aca="false">[2]50km!$B207</f>
        <v>85.176628948343</v>
      </c>
      <c r="D309" s="97" t="n">
        <f aca="false">[2]400km!$B207</f>
        <v>156.20336786024</v>
      </c>
      <c r="E309" s="97" t="n">
        <f aca="false">[2]800km!$B207</f>
        <v>240.550238152855</v>
      </c>
      <c r="F309" s="97" t="n">
        <f aca="false">[2]2400km!$B207</f>
        <v>559.425902029043</v>
      </c>
      <c r="G309" s="98" t="n">
        <f aca="false">[2]6000km!$B207</f>
        <v>1263.01228277976</v>
      </c>
    </row>
    <row r="310" customFormat="false" ht="15" hidden="false" customHeight="false" outlineLevel="0" collapsed="false">
      <c r="A310" s="86" t="n">
        <f aca="false">A309+1</f>
        <v>309</v>
      </c>
      <c r="B310" s="96" t="s">
        <v>351</v>
      </c>
      <c r="C310" s="97" t="n">
        <f aca="false">[2]50km!$B208</f>
        <v>85.9052473522685</v>
      </c>
      <c r="D310" s="97" t="n">
        <f aca="false">[2]400km!$B208</f>
        <v>157.314997388356</v>
      </c>
      <c r="E310" s="97" t="n">
        <f aca="false">[2]800km!$B208</f>
        <v>242.173847740839</v>
      </c>
      <c r="F310" s="97" t="n">
        <f aca="false">[2]2400km!$B208</f>
        <v>562.664289001866</v>
      </c>
      <c r="G310" s="98" t="n">
        <f aca="false">[2]6000km!$B208</f>
        <v>1269.5590617275</v>
      </c>
    </row>
    <row r="311" customFormat="false" ht="15" hidden="false" customHeight="false" outlineLevel="0" collapsed="false">
      <c r="A311" s="86" t="n">
        <f aca="false">A310+1</f>
        <v>310</v>
      </c>
      <c r="B311" s="101" t="s">
        <v>352</v>
      </c>
      <c r="C311" s="97" t="n">
        <f aca="false">[2]50km!$B209</f>
        <v>86.2170393886592</v>
      </c>
      <c r="D311" s="97" t="n">
        <f aca="false">[2]400km!$B209</f>
        <v>157.36132835697</v>
      </c>
      <c r="E311" s="97" t="n">
        <f aca="false">[2]800km!$B209</f>
        <v>241.912670043527</v>
      </c>
      <c r="F311" s="97" t="n">
        <f aca="false">[2]2400km!$B209</f>
        <v>561.197136740242</v>
      </c>
      <c r="G311" s="98" t="n">
        <f aca="false">[2]6000km!$B209</f>
        <v>1265.39651177071</v>
      </c>
    </row>
    <row r="312" customFormat="false" ht="15" hidden="false" customHeight="false" outlineLevel="0" collapsed="false">
      <c r="A312" s="86" t="n">
        <f aca="false">A311+1</f>
        <v>311</v>
      </c>
      <c r="B312" s="101" t="s">
        <v>353</v>
      </c>
      <c r="C312" s="97" t="n">
        <f aca="false">[2]50km!$B210</f>
        <v>85.7374692104399</v>
      </c>
      <c r="D312" s="97" t="n">
        <f aca="false">[2]400km!$B210</f>
        <v>155.460455479324</v>
      </c>
      <c r="E312" s="97" t="n">
        <f aca="false">[2]800km!$B210</f>
        <v>238.386438036014</v>
      </c>
      <c r="F312" s="97" t="n">
        <f aca="false">[2]2400km!$B210</f>
        <v>551.175378474642</v>
      </c>
      <c r="G312" s="98" t="n">
        <f aca="false">[2]6000km!$B210</f>
        <v>1240.76425212046</v>
      </c>
    </row>
    <row r="313" customFormat="false" ht="15" hidden="false" customHeight="false" outlineLevel="0" collapsed="false">
      <c r="A313" s="86" t="n">
        <f aca="false">A312+1</f>
        <v>312</v>
      </c>
      <c r="B313" s="101" t="s">
        <v>354</v>
      </c>
      <c r="C313" s="97" t="n">
        <f aca="false">[2]50km!$B211</f>
        <v>86.0778549561175</v>
      </c>
      <c r="D313" s="97" t="n">
        <f aca="false">[2]400km!$B211</f>
        <v>154.075534175605</v>
      </c>
      <c r="E313" s="97" t="n">
        <f aca="false">[2]800km!$B211</f>
        <v>235.105396246841</v>
      </c>
      <c r="F313" s="97" t="n">
        <f aca="false">[2]2400km!$B211</f>
        <v>539.868510579491</v>
      </c>
      <c r="G313" s="98" t="n">
        <f aca="false">[2]6000km!$B211</f>
        <v>1211.06826736373</v>
      </c>
    </row>
    <row r="314" customFormat="false" ht="15" hidden="false" customHeight="false" outlineLevel="0" collapsed="false">
      <c r="A314" s="86" t="n">
        <f aca="false">A313+1</f>
        <v>313</v>
      </c>
      <c r="B314" s="101" t="s">
        <v>355</v>
      </c>
      <c r="C314" s="97" t="n">
        <f aca="false">[2]50km!$B212</f>
        <v>86.0375406873596</v>
      </c>
      <c r="D314" s="97" t="n">
        <f aca="false">[2]400km!$B212</f>
        <v>152.849870948753</v>
      </c>
      <c r="E314" s="97" t="n">
        <f aca="false">[2]800km!$B212</f>
        <v>232.528543600983</v>
      </c>
      <c r="F314" s="97" t="n">
        <f aca="false">[2]2400km!$B212</f>
        <v>531.866512147854</v>
      </c>
      <c r="G314" s="98" t="n">
        <f aca="false">[2]6000km!$B212</f>
        <v>1190.84439983178</v>
      </c>
    </row>
    <row r="315" customFormat="false" ht="15" hidden="false" customHeight="false" outlineLevel="0" collapsed="false">
      <c r="A315" s="86" t="n">
        <f aca="false">A314+1</f>
        <v>314</v>
      </c>
      <c r="B315" s="101" t="s">
        <v>356</v>
      </c>
      <c r="C315" s="97" t="n">
        <f aca="false">[2]50km!$B213</f>
        <v>86.6663654111953</v>
      </c>
      <c r="D315" s="97" t="n">
        <f aca="false">[2]400km!$B213</f>
        <v>154.394408552283</v>
      </c>
      <c r="E315" s="97" t="n">
        <f aca="false">[2]800km!$B213</f>
        <v>235.178424567768</v>
      </c>
      <c r="F315" s="97" t="n">
        <f aca="false">[2]2400km!$B213</f>
        <v>538.594682813301</v>
      </c>
      <c r="G315" s="98" t="n">
        <f aca="false">[2]6000km!$B213</f>
        <v>1206.49140950345</v>
      </c>
    </row>
    <row r="316" customFormat="false" ht="15" hidden="false" customHeight="false" outlineLevel="0" collapsed="false">
      <c r="A316" s="86" t="n">
        <f aca="false">A315+1</f>
        <v>315</v>
      </c>
      <c r="B316" s="101" t="s">
        <v>357</v>
      </c>
      <c r="C316" s="97" t="n">
        <f aca="false">[2]50km!$B214</f>
        <v>87.6001937341257</v>
      </c>
      <c r="D316" s="97" t="n">
        <f aca="false">[2]400km!$B214</f>
        <v>156.697907124353</v>
      </c>
      <c r="E316" s="97" t="n">
        <f aca="false">[2]800km!$B214</f>
        <v>239.122385644376</v>
      </c>
      <c r="F316" s="97" t="n">
        <f aca="false">[2]2400km!$B214</f>
        <v>548.662264292512</v>
      </c>
      <c r="G316" s="98" t="n">
        <f aca="false">[2]6000km!$B214</f>
        <v>1230.00846467685</v>
      </c>
    </row>
    <row r="317" customFormat="false" ht="15" hidden="false" customHeight="false" outlineLevel="0" collapsed="false">
      <c r="A317" s="86" t="n">
        <f aca="false">A316+1</f>
        <v>316</v>
      </c>
      <c r="B317" s="101" t="s">
        <v>358</v>
      </c>
      <c r="C317" s="97" t="n">
        <f aca="false">[2]50km!$B215</f>
        <v>89.0171893459088</v>
      </c>
      <c r="D317" s="97" t="n">
        <f aca="false">[2]400km!$B215</f>
        <v>158.917728581805</v>
      </c>
      <c r="E317" s="97" t="n">
        <f aca="false">[2]800km!$B215</f>
        <v>242.368188356396</v>
      </c>
      <c r="F317" s="97" t="n">
        <f aca="false">[2]2400km!$B215</f>
        <v>555.379273675621</v>
      </c>
      <c r="G317" s="98" t="n">
        <f aca="false">[2]6000km!$B215</f>
        <v>1244.06115030952</v>
      </c>
    </row>
    <row r="318" customFormat="false" ht="15" hidden="false" customHeight="false" outlineLevel="0" collapsed="false">
      <c r="A318" s="86" t="n">
        <f aca="false">A317+1</f>
        <v>317</v>
      </c>
      <c r="B318" s="101" t="s">
        <v>359</v>
      </c>
      <c r="C318" s="97" t="n">
        <f aca="false">[2]50km!$B216</f>
        <v>90.9806140252406</v>
      </c>
      <c r="D318" s="97" t="n">
        <f aca="false">[2]400km!$B216</f>
        <v>161.52776173932</v>
      </c>
      <c r="E318" s="97" t="n">
        <f aca="false">[2]800km!$B216</f>
        <v>245.91091812729</v>
      </c>
      <c r="F318" s="97" t="n">
        <f aca="false">[2]2400km!$B216</f>
        <v>561.52278284321</v>
      </c>
      <c r="G318" s="98" t="n">
        <f aca="false">[2]6000km!$B216</f>
        <v>1255.20890782706</v>
      </c>
    </row>
    <row r="319" customFormat="false" ht="15" hidden="false" customHeight="false" outlineLevel="0" collapsed="false">
      <c r="A319" s="86" t="n">
        <f aca="false">A318+1</f>
        <v>318</v>
      </c>
      <c r="B319" s="101" t="s">
        <v>360</v>
      </c>
      <c r="C319" s="97" t="n">
        <f aca="false">[2]50km!$B217</f>
        <v>92.9476963524286</v>
      </c>
      <c r="D319" s="97" t="n">
        <f aca="false">[2]400km!$B217</f>
        <v>164.914628792954</v>
      </c>
      <c r="E319" s="97" t="n">
        <f aca="false">[2]800km!$B217</f>
        <v>251.084866431827</v>
      </c>
      <c r="F319" s="97" t="n">
        <f aca="false">[2]2400km!$B217</f>
        <v>572.885647030733</v>
      </c>
      <c r="G319" s="98" t="n">
        <f aca="false">[2]6000km!$B217</f>
        <v>1279.77727591083</v>
      </c>
    </row>
    <row r="320" customFormat="false" ht="15" hidden="false" customHeight="false" outlineLevel="0" collapsed="false">
      <c r="A320" s="86" t="n">
        <f aca="false">A319+1</f>
        <v>319</v>
      </c>
      <c r="B320" s="101" t="s">
        <v>361</v>
      </c>
      <c r="C320" s="97" t="n">
        <f aca="false">[2]50km!$B218</f>
        <v>95.0312675912278</v>
      </c>
      <c r="D320" s="97" t="n">
        <f aca="false">[2]400km!$B218</f>
        <v>167.909649270137</v>
      </c>
      <c r="E320" s="97" t="n">
        <f aca="false">[2]800km!$B218</f>
        <v>255.312167922238</v>
      </c>
      <c r="F320" s="97" t="n">
        <f aca="false">[2]2400km!$B218</f>
        <v>580.930094919444</v>
      </c>
      <c r="G320" s="98" t="n">
        <f aca="false">[2]6000km!$B218</f>
        <v>1295.57631995476</v>
      </c>
    </row>
    <row r="321" customFormat="false" ht="15" hidden="false" customHeight="false" outlineLevel="0" collapsed="false">
      <c r="A321" s="86" t="n">
        <f aca="false">A320+1</f>
        <v>320</v>
      </c>
      <c r="B321" s="101" t="s">
        <v>362</v>
      </c>
      <c r="C321" s="97" t="n">
        <f aca="false">[2]50km!$B219</f>
        <v>96.0842923722596</v>
      </c>
      <c r="D321" s="97" t="n">
        <f aca="false">[2]400km!$B219</f>
        <v>169.541269021266</v>
      </c>
      <c r="E321" s="97" t="n">
        <f aca="false">[2]800km!$B219</f>
        <v>257.741055659768</v>
      </c>
      <c r="F321" s="97" t="n">
        <f aca="false">[2]2400km!$B219</f>
        <v>585.754624482556</v>
      </c>
      <c r="G321" s="98" t="n">
        <f aca="false">[2]6000km!$B219</f>
        <v>1305.19597103541</v>
      </c>
    </row>
    <row r="322" customFormat="false" ht="15" hidden="false" customHeight="false" outlineLevel="0" collapsed="false">
      <c r="A322" s="86" t="n">
        <f aca="false">A321+1</f>
        <v>321</v>
      </c>
      <c r="B322" s="101" t="s">
        <v>363</v>
      </c>
      <c r="C322" s="97" t="n">
        <f aca="false">[2]50km!$B220</f>
        <v>96.6700872693694</v>
      </c>
      <c r="D322" s="97" t="n">
        <f aca="false">[2]400km!$B220</f>
        <v>170.675762384432</v>
      </c>
      <c r="E322" s="97" t="n">
        <f aca="false">[2]800km!$B220</f>
        <v>259.531410632644</v>
      </c>
      <c r="F322" s="97" t="n">
        <f aca="false">[2]2400km!$B220</f>
        <v>590.00055627801</v>
      </c>
      <c r="G322" s="98" t="n">
        <f aca="false">[2]6000km!$B220</f>
        <v>1314.84104846948</v>
      </c>
    </row>
    <row r="323" customFormat="false" ht="15" hidden="false" customHeight="false" outlineLevel="0" collapsed="false">
      <c r="A323" s="86" t="n">
        <f aca="false">A322+1</f>
        <v>322</v>
      </c>
      <c r="B323" s="101" t="s">
        <v>364</v>
      </c>
      <c r="C323" s="97" t="n">
        <f aca="false">[2]50km!$B221</f>
        <v>99.232972689716</v>
      </c>
      <c r="D323" s="97" t="n">
        <f aca="false">[2]400km!$B221</f>
        <v>176.934611864014</v>
      </c>
      <c r="E323" s="97" t="n">
        <f aca="false">[2]800km!$B221</f>
        <v>270.181999639491</v>
      </c>
      <c r="F323" s="97" t="n">
        <f aca="false">[2]2400km!$B221</f>
        <v>617.239383213107</v>
      </c>
      <c r="G323" s="98" t="n">
        <f aca="false">[2]6000km!$B221</f>
        <v>1378.66937060753</v>
      </c>
    </row>
    <row r="324" customFormat="false" ht="15" hidden="false" customHeight="false" outlineLevel="0" collapsed="false">
      <c r="A324" s="86" t="n">
        <f aca="false">A323+1</f>
        <v>323</v>
      </c>
      <c r="B324" s="101" t="s">
        <v>365</v>
      </c>
      <c r="C324" s="97" t="n">
        <f aca="false">[2]50km!$B222</f>
        <v>101.698315485197</v>
      </c>
      <c r="D324" s="97" t="n">
        <f aca="false">[2]400km!$B222</f>
        <v>181.142499392211</v>
      </c>
      <c r="E324" s="97" t="n">
        <f aca="false">[2]800km!$B222</f>
        <v>276.532688772779</v>
      </c>
      <c r="F324" s="97" t="n">
        <f aca="false">[2]2400km!$B222</f>
        <v>631.278567621835</v>
      </c>
      <c r="G324" s="98" t="n">
        <f aca="false">[2]6000km!$B222</f>
        <v>1409.3456360273</v>
      </c>
    </row>
    <row r="325" customFormat="false" ht="15" hidden="false" customHeight="false" outlineLevel="0" collapsed="false">
      <c r="A325" s="86" t="n">
        <f aca="false">A324+1</f>
        <v>324</v>
      </c>
      <c r="B325" s="101" t="s">
        <v>366</v>
      </c>
      <c r="C325" s="97" t="n">
        <f aca="false">[2]50km!$B223</f>
        <v>102.805107694137</v>
      </c>
      <c r="D325" s="97" t="n">
        <f aca="false">[2]400km!$B223</f>
        <v>181.8487128969</v>
      </c>
      <c r="E325" s="97" t="n">
        <f aca="false">[2]800km!$B223</f>
        <v>276.900242008229</v>
      </c>
      <c r="F325" s="97" t="n">
        <f aca="false">[2]2400km!$B223</f>
        <v>629.596473322548</v>
      </c>
      <c r="G325" s="98" t="n">
        <f aca="false">[2]6000km!$B223</f>
        <v>1402.53057993152</v>
      </c>
    </row>
    <row r="326" customFormat="false" ht="15" hidden="false" customHeight="false" outlineLevel="0" collapsed="false">
      <c r="A326" s="86" t="n">
        <f aca="false">A325+1</f>
        <v>325</v>
      </c>
      <c r="B326" s="101" t="s">
        <v>367</v>
      </c>
      <c r="C326" s="97" t="n">
        <f aca="false">[2]50km!$B224</f>
        <v>104.242342024134</v>
      </c>
      <c r="D326" s="97" t="n">
        <f aca="false">[2]400km!$B224</f>
        <v>185.031146558901</v>
      </c>
      <c r="E326" s="97" t="n">
        <f aca="false">[2]800km!$B224</f>
        <v>282.214153990379</v>
      </c>
      <c r="F326" s="97" t="n">
        <f aca="false">[2]2400km!$B224</f>
        <v>642.637337264445</v>
      </c>
      <c r="G326" s="98" t="n">
        <f aca="false">[2]6000km!$B224</f>
        <v>1432.35786479221</v>
      </c>
    </row>
    <row r="327" customFormat="false" ht="15" hidden="false" customHeight="false" outlineLevel="0" collapsed="false">
      <c r="A327" s="86" t="n">
        <f aca="false">A326+1</f>
        <v>326</v>
      </c>
      <c r="B327" s="101" t="s">
        <v>368</v>
      </c>
      <c r="C327" s="97" t="n">
        <f aca="false">[2]50km!$B225</f>
        <v>109.8281363626</v>
      </c>
      <c r="D327" s="97" t="n">
        <f aca="false">[2]400km!$B225</f>
        <v>193.381794204331</v>
      </c>
      <c r="E327" s="97" t="n">
        <f aca="false">[2]800km!$B225</f>
        <v>293.928598710405</v>
      </c>
      <c r="F327" s="97" t="n">
        <f aca="false">[2]2400km!$B225</f>
        <v>666.617176060805</v>
      </c>
      <c r="G327" s="98" t="n">
        <f aca="false">[2]6000km!$B225</f>
        <v>1483.04249459378</v>
      </c>
    </row>
    <row r="328" customFormat="false" ht="15" hidden="false" customHeight="false" outlineLevel="0" collapsed="false">
      <c r="A328" s="86" t="n">
        <f aca="false">A327+1</f>
        <v>327</v>
      </c>
      <c r="B328" s="101" t="s">
        <v>369</v>
      </c>
      <c r="C328" s="97" t="n">
        <f aca="false">[2]50km!$B226</f>
        <v>111.450958047789</v>
      </c>
      <c r="D328" s="97" t="n">
        <f aca="false">[2]400km!$B226</f>
        <v>196.286566058806</v>
      </c>
      <c r="E328" s="97" t="n">
        <f aca="false">[2]800km!$B226</f>
        <v>298.285288970639</v>
      </c>
      <c r="F328" s="97" t="n">
        <f aca="false">[2]2400km!$B226</f>
        <v>676.858350372398</v>
      </c>
      <c r="G328" s="98" t="n">
        <f aca="false">[2]6000km!$B226</f>
        <v>1506.58136584218</v>
      </c>
    </row>
    <row r="329" customFormat="false" ht="15" hidden="false" customHeight="false" outlineLevel="0" collapsed="false">
      <c r="A329" s="86" t="n">
        <f aca="false">A328+1</f>
        <v>328</v>
      </c>
      <c r="B329" s="101" t="s">
        <v>370</v>
      </c>
      <c r="C329" s="97" t="n">
        <f aca="false">[2]50km!$B227</f>
        <v>114.127818023067</v>
      </c>
      <c r="D329" s="97" t="n">
        <f aca="false">[2]400km!$B227</f>
        <v>200.203855673735</v>
      </c>
      <c r="E329" s="97" t="n">
        <f aca="false">[2]800km!$B227</f>
        <v>303.703411593766</v>
      </c>
      <c r="F329" s="97" t="n">
        <f aca="false">[2]2400km!$B227</f>
        <v>687.794476744825</v>
      </c>
      <c r="G329" s="98" t="n">
        <f aca="false">[2]6000km!$B227</f>
        <v>1529.56900443791</v>
      </c>
    </row>
    <row r="330" customFormat="false" ht="15" hidden="false" customHeight="false" outlineLevel="0" collapsed="false">
      <c r="A330" s="86" t="n">
        <f aca="false">A329+1</f>
        <v>329</v>
      </c>
      <c r="B330" s="101" t="s">
        <v>371</v>
      </c>
      <c r="C330" s="97" t="n">
        <f aca="false">[2]50km!$B228</f>
        <v>117.177162325953</v>
      </c>
      <c r="D330" s="97" t="n">
        <f aca="false">[2]400km!$B228</f>
        <v>205.885460312484</v>
      </c>
      <c r="E330" s="97" t="n">
        <f aca="false">[2]800km!$B228</f>
        <v>312.371820845874</v>
      </c>
      <c r="F330" s="97" t="n">
        <f aca="false">[2]2400km!$B228</f>
        <v>708.535479778204</v>
      </c>
      <c r="G330" s="98" t="n">
        <f aca="false">[2]6000km!$B228</f>
        <v>1577.56737497502</v>
      </c>
    </row>
    <row r="331" customFormat="false" ht="15" hidden="false" customHeight="false" outlineLevel="0" collapsed="false">
      <c r="A331" s="86" t="n">
        <f aca="false">A330+1</f>
        <v>330</v>
      </c>
      <c r="B331" s="101" t="s">
        <v>372</v>
      </c>
      <c r="C331" s="97" t="n">
        <f aca="false">[2]50km!$B229</f>
        <v>118.905033223119</v>
      </c>
      <c r="D331" s="97" t="n">
        <f aca="false">[2]400km!$B229</f>
        <v>211.215981693056</v>
      </c>
      <c r="E331" s="97" t="n">
        <f aca="false">[2]800km!$B229</f>
        <v>321.759902602823</v>
      </c>
      <c r="F331" s="97" t="n">
        <f aca="false">[2]2400km!$B229</f>
        <v>734.5023707345</v>
      </c>
      <c r="G331" s="98" t="n">
        <f aca="false">[2]6000km!$B229</f>
        <v>1641.09801240023</v>
      </c>
    </row>
    <row r="332" customFormat="false" ht="15" hidden="false" customHeight="false" outlineLevel="0" collapsed="false">
      <c r="A332" s="86" t="n">
        <f aca="false">A331+1</f>
        <v>331</v>
      </c>
      <c r="B332" s="101" t="s">
        <v>373</v>
      </c>
      <c r="C332" s="97" t="n">
        <f aca="false">[2]50km!$B230</f>
        <v>121.469462287274</v>
      </c>
      <c r="D332" s="97" t="n">
        <f aca="false">[2]400km!$B230</f>
        <v>215.299843652306</v>
      </c>
      <c r="E332" s="97" t="n">
        <f aca="false">[2]800km!$B230</f>
        <v>327.676125387895</v>
      </c>
      <c r="F332" s="97" t="n">
        <f aca="false">[2]2400km!$B230</f>
        <v>747.188817972868</v>
      </c>
      <c r="G332" s="98" t="n">
        <f aca="false">[2]6000km!$B230</f>
        <v>1668.59805052102</v>
      </c>
    </row>
    <row r="333" customFormat="false" ht="15" hidden="false" customHeight="false" outlineLevel="0" collapsed="false">
      <c r="A333" s="86" t="n">
        <f aca="false">A332+1</f>
        <v>332</v>
      </c>
      <c r="B333" s="101" t="s">
        <v>374</v>
      </c>
      <c r="C333" s="97" t="n">
        <f aca="false">[2]50km!$B231</f>
        <v>121.106880526546</v>
      </c>
      <c r="D333" s="97" t="n">
        <f aca="false">[2]400km!$B231</f>
        <v>214.810582238432</v>
      </c>
      <c r="E333" s="97" t="n">
        <f aca="false">[2]800km!$B231</f>
        <v>326.982607636915</v>
      </c>
      <c r="F333" s="97" t="n">
        <f aca="false">[2]2400km!$B231</f>
        <v>746.02523915227</v>
      </c>
      <c r="G333" s="98" t="n">
        <f aca="false">[2]6000km!$B231</f>
        <v>1666.63705750289</v>
      </c>
    </row>
    <row r="334" customFormat="false" ht="15" hidden="false" customHeight="false" outlineLevel="0" collapsed="false">
      <c r="A334" s="86" t="n">
        <f aca="false">A333+1</f>
        <v>333</v>
      </c>
      <c r="B334" s="101" t="s">
        <v>375</v>
      </c>
      <c r="C334" s="97" t="n">
        <f aca="false">[2]50km!$B232</f>
        <v>121.975435914293</v>
      </c>
      <c r="D334" s="97" t="n">
        <f aca="false">[2]400km!$B232</f>
        <v>217.247849729473</v>
      </c>
      <c r="E334" s="97" t="n">
        <f aca="false">[2]800km!$B232</f>
        <v>331.291061744568</v>
      </c>
      <c r="F334" s="97" t="n">
        <f aca="false">[2]2400km!$B232</f>
        <v>757.361265151425</v>
      </c>
      <c r="G334" s="98" t="n">
        <f aca="false">[2]6000km!$B232</f>
        <v>1693.44223932671</v>
      </c>
    </row>
    <row r="335" customFormat="false" ht="15" hidden="false" customHeight="false" outlineLevel="0" collapsed="false">
      <c r="A335" s="86" t="n">
        <f aca="false">A334+1</f>
        <v>334</v>
      </c>
      <c r="B335" s="101" t="s">
        <v>376</v>
      </c>
      <c r="C335" s="97" t="n">
        <f aca="false">[2]50km!$B233</f>
        <v>122.487030946525</v>
      </c>
      <c r="D335" s="97" t="n">
        <f aca="false">[2]400km!$B233</f>
        <v>217.503978026607</v>
      </c>
      <c r="E335" s="97" t="n">
        <f aca="false">[2]800km!$B233</f>
        <v>331.387649278647</v>
      </c>
      <c r="F335" s="97" t="n">
        <f aca="false">[2]2400km!$B233</f>
        <v>756.047232517125</v>
      </c>
      <c r="G335" s="98" t="n">
        <f aca="false">[2]6000km!$B233</f>
        <v>1688.37496847644</v>
      </c>
    </row>
    <row r="336" customFormat="false" ht="15" hidden="false" customHeight="false" outlineLevel="0" collapsed="false">
      <c r="A336" s="86" t="n">
        <f aca="false">A335+1</f>
        <v>335</v>
      </c>
      <c r="B336" s="101" t="s">
        <v>377</v>
      </c>
      <c r="C336" s="97" t="n">
        <f aca="false">[2]50km!$B234</f>
        <v>125.302854034954</v>
      </c>
      <c r="D336" s="97" t="n">
        <f aca="false">[2]400km!$B234</f>
        <v>228.363298814992</v>
      </c>
      <c r="E336" s="97" t="n">
        <f aca="false">[2]800km!$B234</f>
        <v>351.542483406092</v>
      </c>
      <c r="F336" s="97" t="n">
        <f aca="false">[2]2400km!$B234</f>
        <v>812.783610189333</v>
      </c>
      <c r="G336" s="98" t="n">
        <f aca="false">[2]6000km!$B234</f>
        <v>1826.96943676576</v>
      </c>
    </row>
    <row r="337" customFormat="false" ht="15" hidden="false" customHeight="false" outlineLevel="0" collapsed="false">
      <c r="A337" s="86" t="n">
        <f aca="false">A336+1</f>
        <v>336</v>
      </c>
      <c r="B337" s="101" t="s">
        <v>378</v>
      </c>
      <c r="C337" s="97" t="n">
        <f aca="false">[2]50km!$B235</f>
        <v>127.093981713028</v>
      </c>
      <c r="D337" s="97" t="n">
        <f aca="false">[2]400km!$B235</f>
        <v>231.310767718766</v>
      </c>
      <c r="E337" s="97" t="n">
        <f aca="false">[2]800km!$B235</f>
        <v>355.962638542393</v>
      </c>
      <c r="F337" s="97" t="n">
        <f aca="false">[2]2400km!$B235</f>
        <v>822.212782070664</v>
      </c>
      <c r="G337" s="98" t="n">
        <f aca="false">[2]6000km!$B235</f>
        <v>1847.00760018459</v>
      </c>
    </row>
    <row r="338" customFormat="false" ht="15" hidden="false" customHeight="false" outlineLevel="0" collapsed="false">
      <c r="A338" s="86" t="n">
        <f aca="false">A337+1</f>
        <v>337</v>
      </c>
      <c r="B338" s="101" t="s">
        <v>379</v>
      </c>
      <c r="C338" s="97" t="n">
        <f aca="false">[2]50km!$B236</f>
        <v>130.825253565863</v>
      </c>
      <c r="D338" s="97" t="n">
        <f aca="false">[2]400km!$B236</f>
        <v>239.08531388809</v>
      </c>
      <c r="E338" s="97" t="n">
        <f aca="false">[2]800km!$B236</f>
        <v>368.368480340398</v>
      </c>
      <c r="F338" s="97" t="n">
        <f aca="false">[2]2400km!$B236</f>
        <v>853.08307732601</v>
      </c>
      <c r="G338" s="98" t="n">
        <f aca="false">[2]6000km!$B236</f>
        <v>1919.37736892592</v>
      </c>
    </row>
    <row r="339" customFormat="false" ht="15" hidden="false" customHeight="false" outlineLevel="0" collapsed="false">
      <c r="A339" s="86" t="n">
        <f aca="false">A338+1</f>
        <v>338</v>
      </c>
      <c r="B339" s="101" t="s">
        <v>380</v>
      </c>
      <c r="C339" s="97" t="n">
        <f aca="false">[2]50km!$B237</f>
        <v>134.058427743932</v>
      </c>
      <c r="D339" s="97" t="n">
        <f aca="false">[2]400km!$B237</f>
        <v>248.650935108834</v>
      </c>
      <c r="E339" s="97" t="n">
        <f aca="false">[2]800km!$B237</f>
        <v>385.201791576174</v>
      </c>
      <c r="F339" s="97" t="n">
        <f aca="false">[2]2400km!$B237</f>
        <v>898.808603818728</v>
      </c>
      <c r="G339" s="98" t="n">
        <f aca="false">[2]6000km!$B237</f>
        <v>2029.97647114437</v>
      </c>
    </row>
    <row r="340" customFormat="false" ht="15" hidden="false" customHeight="false" outlineLevel="0" collapsed="false">
      <c r="A340" s="86" t="n">
        <f aca="false">A339+1</f>
        <v>339</v>
      </c>
      <c r="B340" s="101" t="s">
        <v>381</v>
      </c>
      <c r="C340" s="97" t="n">
        <f aca="false">[2]50km!$B238</f>
        <v>134.890197472392</v>
      </c>
      <c r="D340" s="97" t="n">
        <f aca="false">[2]400km!$B238</f>
        <v>249.161093487445</v>
      </c>
      <c r="E340" s="97" t="n">
        <f aca="false">[2]800km!$B238</f>
        <v>385.368714547943</v>
      </c>
      <c r="F340" s="97" t="n">
        <f aca="false">[2]2400km!$B238</f>
        <v>897.46071603738</v>
      </c>
      <c r="G340" s="98" t="n">
        <f aca="false">[2]6000km!$B238</f>
        <v>2025.11385732419</v>
      </c>
    </row>
    <row r="341" customFormat="false" ht="15" hidden="false" customHeight="false" outlineLevel="0" collapsed="false">
      <c r="A341" s="86" t="n">
        <f aca="false">A340+1</f>
        <v>340</v>
      </c>
      <c r="B341" s="101" t="s">
        <v>382</v>
      </c>
      <c r="C341" s="97" t="n">
        <f aca="false">[2]50km!$B239</f>
        <v>135.007801535853</v>
      </c>
      <c r="D341" s="97" t="n">
        <f aca="false">[2]400km!$B239</f>
        <v>246.72303953815</v>
      </c>
      <c r="E341" s="97" t="n">
        <f aca="false">[2]800km!$B239</f>
        <v>379.991859713172</v>
      </c>
      <c r="F341" s="97" t="n">
        <f aca="false">[2]2400km!$B239</f>
        <v>880.433942740946</v>
      </c>
      <c r="G341" s="98" t="n">
        <f aca="false">[2]6000km!$B239</f>
        <v>1981.9537312992</v>
      </c>
    </row>
    <row r="342" customFormat="false" ht="15" hidden="false" customHeight="false" outlineLevel="0" collapsed="false">
      <c r="A342" s="86" t="n">
        <f aca="false">A341+1</f>
        <v>341</v>
      </c>
      <c r="B342" s="101" t="s">
        <v>383</v>
      </c>
      <c r="C342" s="97" t="n">
        <f aca="false">[2]50km!$B240</f>
        <v>134.436180720904</v>
      </c>
      <c r="D342" s="97" t="n">
        <f aca="false">[2]400km!$B240</f>
        <v>243.889588249782</v>
      </c>
      <c r="E342" s="97" t="n">
        <f aca="false">[2]800km!$B240</f>
        <v>374.538390466126</v>
      </c>
      <c r="F342" s="97" t="n">
        <f aca="false">[2]2400km!$B240</f>
        <v>864.704969928682</v>
      </c>
      <c r="G342" s="98" t="n">
        <f aca="false">[2]6000km!$B240</f>
        <v>1943.25830166732</v>
      </c>
    </row>
    <row r="343" customFormat="false" ht="15" hidden="false" customHeight="false" outlineLevel="0" collapsed="false">
      <c r="A343" s="86" t="n">
        <f aca="false">A342+1</f>
        <v>342</v>
      </c>
      <c r="B343" s="101" t="s">
        <v>384</v>
      </c>
      <c r="C343" s="97" t="n">
        <f aca="false">[2]50km!$B241</f>
        <v>135.388349190749</v>
      </c>
      <c r="D343" s="97" t="n">
        <f aca="false">[2]400km!$B241</f>
        <v>246.060161282759</v>
      </c>
      <c r="E343" s="97" t="n">
        <f aca="false">[2]800km!$B241</f>
        <v>378.008016274024</v>
      </c>
      <c r="F343" s="97" t="n">
        <f aca="false">[2]2400km!$B241</f>
        <v>873.915696070102</v>
      </c>
      <c r="G343" s="98" t="n">
        <f aca="false">[2]6000km!$B241</f>
        <v>1965.79517048454</v>
      </c>
    </row>
    <row r="344" customFormat="false" ht="15" hidden="false" customHeight="false" outlineLevel="0" collapsed="false">
      <c r="A344" s="86" t="n">
        <f aca="false">A343+1</f>
        <v>343</v>
      </c>
      <c r="B344" s="101" t="s">
        <v>385</v>
      </c>
      <c r="C344" s="97" t="n">
        <f aca="false">[2]50km!$B242</f>
        <v>138.226681669723</v>
      </c>
      <c r="D344" s="97" t="n">
        <f aca="false">[2]400km!$B242</f>
        <v>251.751186927786</v>
      </c>
      <c r="E344" s="97" t="n">
        <f aca="false">[2]800km!$B242</f>
        <v>386.902638078539</v>
      </c>
      <c r="F344" s="97" t="n">
        <f aca="false">[2]2400km!$B242</f>
        <v>895.955012689251</v>
      </c>
      <c r="G344" s="98" t="n">
        <f aca="false">[2]6000km!$B242</f>
        <v>2017.65778306913</v>
      </c>
    </row>
    <row r="345" customFormat="false" ht="15" hidden="false" customHeight="false" outlineLevel="0" collapsed="false">
      <c r="A345" s="86" t="n">
        <f aca="false">A344+1</f>
        <v>344</v>
      </c>
      <c r="B345" s="101" t="s">
        <v>386</v>
      </c>
      <c r="C345" s="97" t="n">
        <f aca="false">[2]50km!$B243</f>
        <v>137.826228343113</v>
      </c>
      <c r="D345" s="97" t="n">
        <f aca="false">[2]400km!$B243</f>
        <v>249.541156680849</v>
      </c>
      <c r="E345" s="97" t="n">
        <f aca="false">[2]800km!$B243</f>
        <v>382.601075240483</v>
      </c>
      <c r="F345" s="97" t="n">
        <f aca="false">[2]2400km!$B243</f>
        <v>883.424080132732</v>
      </c>
      <c r="G345" s="98" t="n">
        <f aca="false">[2]6000km!$B243</f>
        <v>1986.71333913058</v>
      </c>
    </row>
    <row r="346" customFormat="false" ht="15" hidden="false" customHeight="false" outlineLevel="0" collapsed="false">
      <c r="A346" s="86" t="n">
        <f aca="false">A345+1</f>
        <v>345</v>
      </c>
      <c r="B346" s="101" t="s">
        <v>387</v>
      </c>
      <c r="C346" s="97" t="n">
        <f aca="false">[2]50km!$B244</f>
        <v>138.144770416368</v>
      </c>
      <c r="D346" s="97" t="n">
        <f aca="false">[2]400km!$B244</f>
        <v>249.979989356416</v>
      </c>
      <c r="E346" s="97" t="n">
        <f aca="false">[2]800km!$B244</f>
        <v>383.194772011169</v>
      </c>
      <c r="F346" s="97" t="n">
        <f aca="false">[2]2400km!$B244</f>
        <v>884.535796744444</v>
      </c>
      <c r="G346" s="98" t="n">
        <f aca="false">[2]6000km!$B244</f>
        <v>1988.91452298001</v>
      </c>
    </row>
    <row r="347" customFormat="false" ht="15" hidden="false" customHeight="false" outlineLevel="0" collapsed="false">
      <c r="A347" s="86" t="n">
        <f aca="false">A346+1</f>
        <v>346</v>
      </c>
      <c r="B347" s="101" t="s">
        <v>388</v>
      </c>
      <c r="C347" s="97" t="n">
        <f aca="false">[2]50km!$B245</f>
        <v>137.747770554464</v>
      </c>
      <c r="D347" s="97" t="n">
        <f aca="false">[2]400km!$B245</f>
        <v>247.411132949151</v>
      </c>
      <c r="E347" s="97" t="n">
        <f aca="false">[2]800km!$B245</f>
        <v>378.133713017151</v>
      </c>
      <c r="F347" s="97" t="n">
        <f aca="false">[2]2400km!$B245</f>
        <v>869.564732190397</v>
      </c>
      <c r="G347" s="98" t="n">
        <f aca="false">[2]6000km!$B245</f>
        <v>1951.69004950614</v>
      </c>
    </row>
    <row r="348" customFormat="false" ht="15" hidden="false" customHeight="false" outlineLevel="0" collapsed="false">
      <c r="A348" s="86" t="n">
        <f aca="false">A347+1</f>
        <v>347</v>
      </c>
      <c r="B348" s="101" t="s">
        <v>389</v>
      </c>
      <c r="C348" s="97" t="n">
        <f aca="false">[2]50km!$B246</f>
        <v>137.466888530377</v>
      </c>
      <c r="D348" s="97" t="n">
        <f aca="false">[2]400km!$B246</f>
        <v>245.857224005784</v>
      </c>
      <c r="E348" s="97" t="n">
        <f aca="false">[2]800km!$B246</f>
        <v>375.122563843653</v>
      </c>
      <c r="F348" s="97" t="n">
        <f aca="false">[2]2400km!$B246</f>
        <v>860.738343976939</v>
      </c>
      <c r="G348" s="98" t="n">
        <f aca="false">[2]6000km!$B246</f>
        <v>1929.78966486319</v>
      </c>
    </row>
    <row r="349" customFormat="false" ht="15" hidden="false" customHeight="false" outlineLevel="0" collapsed="false">
      <c r="A349" s="86" t="n">
        <f aca="false">A348+1</f>
        <v>348</v>
      </c>
      <c r="B349" s="101" t="s">
        <v>390</v>
      </c>
      <c r="C349" s="97" t="n">
        <f aca="false">[2]50km!$B247</f>
        <v>137.126624063461</v>
      </c>
      <c r="D349" s="97" t="n">
        <f aca="false">[2]400km!$B247</f>
        <v>244.976095954705</v>
      </c>
      <c r="E349" s="97" t="n">
        <f aca="false">[2]800km!$B247</f>
        <v>373.585107251197</v>
      </c>
      <c r="F349" s="97" t="n">
        <f aca="false">[2]2400km!$B247</f>
        <v>856.798399149252</v>
      </c>
      <c r="G349" s="98" t="n">
        <f aca="false">[2]6000km!$B247</f>
        <v>1920.61124095394</v>
      </c>
    </row>
    <row r="350" customFormat="false" ht="15" hidden="false" customHeight="false" outlineLevel="0" collapsed="false">
      <c r="A350" s="86" t="n">
        <f aca="false">A349+1</f>
        <v>349</v>
      </c>
      <c r="B350" s="101" t="s">
        <v>391</v>
      </c>
      <c r="C350" s="97" t="n">
        <f aca="false">[2]50km!$B248</f>
        <v>137.639982609045</v>
      </c>
      <c r="D350" s="97" t="n">
        <f aca="false">[2]400km!$B248</f>
        <v>242.957923788</v>
      </c>
      <c r="E350" s="97" t="n">
        <f aca="false">[2]800km!$B248</f>
        <v>368.590102417431</v>
      </c>
      <c r="F350" s="97" t="n">
        <f aca="false">[2]2400km!$B248</f>
        <v>840.384049456506</v>
      </c>
      <c r="G350" s="98" t="n">
        <f aca="false">[2]6000km!$B248</f>
        <v>1878.86935468544</v>
      </c>
    </row>
    <row r="351" customFormat="false" ht="15" hidden="false" customHeight="false" outlineLevel="0" collapsed="false">
      <c r="A351" s="86" t="n">
        <f aca="false">A350+1</f>
        <v>350</v>
      </c>
      <c r="B351" s="101" t="s">
        <v>392</v>
      </c>
      <c r="C351" s="97" t="n">
        <f aca="false">[2]50km!$B249</f>
        <v>141.551984588666</v>
      </c>
      <c r="D351" s="97" t="n">
        <f aca="false">[2]400km!$B249</f>
        <v>250.214849907057</v>
      </c>
      <c r="E351" s="97" t="n">
        <f aca="false">[2]800km!$B249</f>
        <v>379.492400886448</v>
      </c>
      <c r="F351" s="97" t="n">
        <f aca="false">[2]2400km!$B249</f>
        <v>866.902659546839</v>
      </c>
      <c r="G351" s="98" t="n">
        <f aca="false">[2]6000km!$B249</f>
        <v>1941.30078258984</v>
      </c>
    </row>
    <row r="352" customFormat="false" ht="15" hidden="false" customHeight="false" outlineLevel="0" collapsed="false">
      <c r="A352" s="86" t="n">
        <f aca="false">A351+1</f>
        <v>351</v>
      </c>
      <c r="B352" s="101" t="s">
        <v>393</v>
      </c>
      <c r="C352" s="97" t="n">
        <f aca="false">[2]50km!$B250</f>
        <v>141.232641226785</v>
      </c>
      <c r="D352" s="97" t="n">
        <f aca="false">[2]400km!$B250</f>
        <v>249.99205004168</v>
      </c>
      <c r="E352" s="97" t="n">
        <f aca="false">[2]800km!$B250</f>
        <v>379.271448022631</v>
      </c>
      <c r="F352" s="97" t="n">
        <f aca="false">[2]2400km!$B250</f>
        <v>867.321943823527</v>
      </c>
      <c r="G352" s="98" t="n">
        <f aca="false">[2]6000km!$B250</f>
        <v>1943.63523728336</v>
      </c>
    </row>
    <row r="353" customFormat="false" ht="15" hidden="false" customHeight="false" outlineLevel="0" collapsed="false">
      <c r="A353" s="86" t="n">
        <f aca="false">A352+1</f>
        <v>352</v>
      </c>
      <c r="B353" s="101" t="s">
        <v>394</v>
      </c>
      <c r="C353" s="97" t="n">
        <f aca="false">[2]50km!$B251</f>
        <v>141.302761068863</v>
      </c>
      <c r="D353" s="97" t="n">
        <f aca="false">[2]400km!$B251</f>
        <v>256.606134221881</v>
      </c>
      <c r="E353" s="97" t="n">
        <f aca="false">[2]800km!$B251</f>
        <v>393.334049876586</v>
      </c>
      <c r="F353" s="97" t="n">
        <f aca="false">[2]2400km!$B251</f>
        <v>911.355358863079</v>
      </c>
      <c r="G353" s="98" t="n">
        <f aca="false">[2]6000km!$B251</f>
        <v>2055.23553885844</v>
      </c>
    </row>
    <row r="354" customFormat="false" ht="15" hidden="false" customHeight="false" outlineLevel="0" collapsed="false">
      <c r="A354" s="86" t="n">
        <f aca="false">A353+1</f>
        <v>353</v>
      </c>
      <c r="B354" s="101" t="s">
        <v>395</v>
      </c>
      <c r="C354" s="97" t="n">
        <f aca="false">[2]50km!$B252</f>
        <v>141.45153146812</v>
      </c>
      <c r="D354" s="97" t="n">
        <f aca="false">[2]400km!$B252</f>
        <v>257.279065112359</v>
      </c>
      <c r="E354" s="97" t="n">
        <f aca="false">[2]800km!$B252</f>
        <v>394.611114754267</v>
      </c>
      <c r="F354" s="97" t="n">
        <f aca="false">[2]2400km!$B252</f>
        <v>915.019248039028</v>
      </c>
      <c r="G354" s="98" t="n">
        <f aca="false">[2]6000km!$B252</f>
        <v>2064.24749896758</v>
      </c>
      <c r="H354" s="102"/>
      <c r="I354" s="102"/>
    </row>
    <row r="355" customFormat="false" ht="15" hidden="false" customHeight="false" outlineLevel="0" collapsed="false">
      <c r="A355" s="86" t="n">
        <f aca="false">A354+1</f>
        <v>354</v>
      </c>
      <c r="B355" s="101" t="s">
        <v>396</v>
      </c>
      <c r="C355" s="97" t="n">
        <f aca="false">[2]50km!$B253</f>
        <v>141.92024657862</v>
      </c>
      <c r="D355" s="97" t="n">
        <f aca="false">[2]400km!$B253</f>
        <v>258.880692433163</v>
      </c>
      <c r="E355" s="97" t="n">
        <f aca="false">[2]800km!$B253</f>
        <v>397.532781443016</v>
      </c>
      <c r="F355" s="97" t="n">
        <f aca="false">[2]2400km!$B253</f>
        <v>923.07359062191</v>
      </c>
      <c r="G355" s="98" t="n">
        <f aca="false">[2]6000km!$B253</f>
        <v>2083.73975112903</v>
      </c>
      <c r="H355" s="102"/>
      <c r="I355" s="102"/>
    </row>
    <row r="356" customFormat="false" ht="15" hidden="false" customHeight="false" outlineLevel="0" collapsed="false">
      <c r="A356" s="86" t="n">
        <f aca="false">A355+1</f>
        <v>355</v>
      </c>
      <c r="B356" s="101" t="s">
        <v>397</v>
      </c>
      <c r="C356" s="97" t="n">
        <f aca="false">[2]50km!$B254</f>
        <v>143.036544270135</v>
      </c>
      <c r="D356" s="97" t="n">
        <f aca="false">[2]400km!$B254</f>
        <v>259.872976154061</v>
      </c>
      <c r="E356" s="97" t="n">
        <f aca="false">[2]800km!$B254</f>
        <v>398.41181411298</v>
      </c>
      <c r="F356" s="97" t="n">
        <f aca="false">[2]2400km!$B254</f>
        <v>923.333490414467</v>
      </c>
      <c r="G356" s="98" t="n">
        <f aca="false">[2]6000km!$B254</f>
        <v>2082.48200544217</v>
      </c>
      <c r="H356" s="102"/>
      <c r="I356" s="102"/>
    </row>
    <row r="357" customFormat="false" ht="15" hidden="false" customHeight="false" outlineLevel="0" collapsed="false">
      <c r="A357" s="86" t="n">
        <f aca="false">A356+1</f>
        <v>356</v>
      </c>
      <c r="B357" s="101" t="s">
        <v>398</v>
      </c>
      <c r="C357" s="97" t="n">
        <f aca="false">[2]50km!$B255</f>
        <v>143.079212403141</v>
      </c>
      <c r="D357" s="97" t="n">
        <f aca="false">[2]400km!$B255</f>
        <v>258.375721025883</v>
      </c>
      <c r="E357" s="97" t="n">
        <f aca="false">[2]800km!$B255</f>
        <v>395.186306824211</v>
      </c>
      <c r="F357" s="97" t="n">
        <f aca="false">[2]2400km!$B255</f>
        <v>913.010290345561</v>
      </c>
      <c r="G357" s="98" t="n">
        <f aca="false">[2]6000km!$B255</f>
        <v>2056.05048351463</v>
      </c>
      <c r="H357" s="102"/>
      <c r="I357" s="102"/>
    </row>
    <row r="358" customFormat="false" ht="15" hidden="false" customHeight="false" outlineLevel="0" collapsed="false">
      <c r="A358" s="86" t="n">
        <f aca="false">A357+1</f>
        <v>357</v>
      </c>
      <c r="B358" s="101" t="s">
        <v>399</v>
      </c>
      <c r="C358" s="97" t="n">
        <f aca="false">[2]50km!$B256</f>
        <v>145.940510188905</v>
      </c>
      <c r="D358" s="97" t="n">
        <f aca="false">[2]400km!$B256</f>
        <v>263.377697382305</v>
      </c>
      <c r="E358" s="97" t="n">
        <f aca="false">[2]800km!$B256</f>
        <v>402.674636788603</v>
      </c>
      <c r="F358" s="97" t="n">
        <f aca="false">[2]2400km!$B256</f>
        <v>930.211495833057</v>
      </c>
      <c r="G358" s="98" t="n">
        <f aca="false">[2]6000km!$B256</f>
        <v>2094.93125474753</v>
      </c>
      <c r="H358" s="102"/>
      <c r="I358" s="102"/>
    </row>
    <row r="359" customFormat="false" ht="15" hidden="false" customHeight="false" outlineLevel="0" collapsed="false">
      <c r="A359" s="86" t="n">
        <f aca="false">A358+1</f>
        <v>358</v>
      </c>
      <c r="B359" s="101" t="s">
        <v>400</v>
      </c>
      <c r="C359" s="97" t="n">
        <f aca="false">[2]50km!$B257</f>
        <v>147.023377403639</v>
      </c>
      <c r="D359" s="97" t="n">
        <f aca="false">[2]400km!$B257</f>
        <v>265.783005736672</v>
      </c>
      <c r="E359" s="97" t="n">
        <f aca="false">[2]800km!$B257</f>
        <v>406.561091473807</v>
      </c>
      <c r="F359" s="97" t="n">
        <f aca="false">[2]2400km!$B257</f>
        <v>940.19878984261</v>
      </c>
      <c r="G359" s="98" t="n">
        <f aca="false">[2]6000km!$B257</f>
        <v>2118.77762773761</v>
      </c>
      <c r="H359" s="102"/>
      <c r="I359" s="102"/>
    </row>
    <row r="360" customFormat="false" ht="15" hidden="false" customHeight="false" outlineLevel="0" collapsed="false">
      <c r="A360" s="86" t="n">
        <f aca="false">A359+1</f>
        <v>359</v>
      </c>
      <c r="B360" s="101" t="s">
        <v>401</v>
      </c>
      <c r="C360" s="97" t="n">
        <f aca="false">[2]50km!$B258</f>
        <v>148.940666558794</v>
      </c>
      <c r="D360" s="97" t="n">
        <f aca="false">[2]400km!$B258</f>
        <v>269.431910632813</v>
      </c>
      <c r="E360" s="97" t="n">
        <f aca="false">[2]800km!$B258</f>
        <v>412.150746557144</v>
      </c>
      <c r="F360" s="97" t="n">
        <f aca="false">[2]2400km!$B258</f>
        <v>953.774507855995</v>
      </c>
      <c r="G360" s="98" t="n">
        <f aca="false">[2]6000km!$B258</f>
        <v>2150.48928397956</v>
      </c>
      <c r="H360" s="102"/>
      <c r="I360" s="102"/>
    </row>
    <row r="361" customFormat="false" ht="15" hidden="false" customHeight="false" outlineLevel="0" collapsed="false">
      <c r="A361" s="86" t="n">
        <f aca="false">A360+1</f>
        <v>360</v>
      </c>
      <c r="B361" s="101" t="s">
        <v>402</v>
      </c>
      <c r="C361" s="97" t="n">
        <f aca="false">[2]50km!$B259</f>
        <v>147.293039776914</v>
      </c>
      <c r="D361" s="97" t="n">
        <f aca="false">[2]400km!$B259</f>
        <v>266.529183775069</v>
      </c>
      <c r="E361" s="97" t="n">
        <f aca="false">[2]800km!$B259</f>
        <v>407.788317427327</v>
      </c>
      <c r="F361" s="97" t="n">
        <f aca="false">[2]2400km!$B259</f>
        <v>943.720865719221</v>
      </c>
      <c r="G361" s="98" t="n">
        <f aca="false">[2]6000km!$B259</f>
        <v>2127.74110963813</v>
      </c>
      <c r="H361" s="102"/>
      <c r="I361" s="102"/>
    </row>
    <row r="362" customFormat="false" ht="15" hidden="false" customHeight="false" outlineLevel="0" collapsed="false">
      <c r="A362" s="86" t="n">
        <f aca="false">A361+1</f>
        <v>361</v>
      </c>
      <c r="B362" s="101" t="s">
        <v>403</v>
      </c>
      <c r="C362" s="97" t="n">
        <f aca="false">[2]50km!$B260</f>
        <v>148.175953437327</v>
      </c>
      <c r="D362" s="97" t="n">
        <f aca="false">[2]400km!$B260</f>
        <v>267.465652085317</v>
      </c>
      <c r="E362" s="97" t="n">
        <f aca="false">[2]800km!$B260</f>
        <v>408.827900864225</v>
      </c>
      <c r="F362" s="97" t="n">
        <f aca="false">[2]2400km!$B260</f>
        <v>944.928435756154</v>
      </c>
      <c r="G362" s="98" t="n">
        <f aca="false">[2]6000km!$B260</f>
        <v>2129.14329409521</v>
      </c>
      <c r="H362" s="102"/>
      <c r="I362" s="102"/>
    </row>
    <row r="363" customFormat="false" ht="15" hidden="false" customHeight="false" outlineLevel="0" collapsed="false">
      <c r="A363" s="86" t="n">
        <f aca="false">A362+1</f>
        <v>362</v>
      </c>
      <c r="B363" s="101" t="s">
        <v>404</v>
      </c>
      <c r="C363" s="97" t="n">
        <f aca="false">[2]50km!$B261</f>
        <v>148.55730758953</v>
      </c>
      <c r="D363" s="97" t="n">
        <f aca="false">[2]400km!$B261</f>
        <v>267.972721246153</v>
      </c>
      <c r="E363" s="97" t="n">
        <f aca="false">[2]800km!$B261</f>
        <v>409.527524702658</v>
      </c>
      <c r="F363" s="97" t="n">
        <f aca="false">[2]2400km!$B261</f>
        <v>946.113142743217</v>
      </c>
      <c r="G363" s="98" t="n">
        <f aca="false">[2]6000km!$B261</f>
        <v>2131.20558649538</v>
      </c>
      <c r="H363" s="102"/>
      <c r="I363" s="102"/>
    </row>
    <row r="364" customFormat="false" ht="15" hidden="false" customHeight="false" outlineLevel="0" collapsed="false">
      <c r="A364" s="86" t="n">
        <f aca="false">A363+1</f>
        <v>363</v>
      </c>
      <c r="B364" s="101" t="s">
        <v>405</v>
      </c>
      <c r="C364" s="97" t="n">
        <f aca="false">[2]50km!$B262</f>
        <v>149.828401478309</v>
      </c>
      <c r="D364" s="97" t="n">
        <f aca="false">[2]400km!$B262</f>
        <v>270.689360223946</v>
      </c>
      <c r="E364" s="97" t="n">
        <f aca="false">[2]800km!$B262</f>
        <v>413.923975749075</v>
      </c>
      <c r="F364" s="97" t="n">
        <f aca="false">[2]2400km!$B262</f>
        <v>957.06690559059</v>
      </c>
      <c r="G364" s="98" t="n">
        <f aca="false">[2]6000km!$B262</f>
        <v>2156.79184853975</v>
      </c>
      <c r="H364" s="102"/>
      <c r="I364" s="102"/>
    </row>
    <row r="365" customFormat="false" ht="15.75" hidden="false" customHeight="false" outlineLevel="0" collapsed="false">
      <c r="A365" s="86" t="n">
        <f aca="false">A364+1</f>
        <v>364</v>
      </c>
      <c r="B365" s="103" t="s">
        <v>406</v>
      </c>
      <c r="C365" s="97" t="n">
        <f aca="false">[2]50km!$B263</f>
        <v>150.225576643183</v>
      </c>
      <c r="D365" s="97" t="n">
        <f aca="false">[2]400km!$B263</f>
        <v>271.203863149721</v>
      </c>
      <c r="E365" s="97" t="n">
        <f aca="false">[2]800km!$B263</f>
        <v>414.6203012187</v>
      </c>
      <c r="F365" s="97" t="n">
        <f aca="false">[2]2400km!$B263</f>
        <v>958.212074802486</v>
      </c>
      <c r="G365" s="98" t="n">
        <f aca="false">[2]6000km!$B263</f>
        <v>2158.73808134691</v>
      </c>
      <c r="H365" s="102"/>
      <c r="I365" s="102"/>
    </row>
  </sheetData>
  <mergeCells count="1">
    <mergeCell ref="K284:L2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251" activePane="bottomLeft" state="split"/>
      <selection pane="topLeft" activeCell="A1" activeCellId="0" sqref="A1"/>
      <selection pane="bottomLeft" activeCell="H259" activeCellId="0" sqref="H2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11.87"/>
    <col collapsed="false" customWidth="true" hidden="false" outlineLevel="0" max="4" min="3" style="105" width="14.87"/>
    <col collapsed="false" customWidth="true" hidden="false" outlineLevel="0" max="5" min="5" style="105" width="15.11"/>
    <col collapsed="false" customWidth="true" hidden="false" outlineLevel="0" max="6" min="6" style="105" width="14.25"/>
    <col collapsed="false" customWidth="true" hidden="false" outlineLevel="0" max="7" min="7" style="105" width="16.37"/>
    <col collapsed="false" customWidth="false" hidden="false" outlineLevel="0" max="257" min="8" style="105" width="8.99"/>
  </cols>
  <sheetData>
    <row r="1" customFormat="false" ht="46.5" hidden="false" customHeight="true" outlineLevel="0" collapsed="false">
      <c r="A1" s="106"/>
      <c r="B1" s="107"/>
      <c r="C1" s="107"/>
      <c r="D1" s="108" t="s">
        <v>407</v>
      </c>
      <c r="E1" s="108"/>
      <c r="F1" s="108"/>
      <c r="G1" s="108"/>
      <c r="H1" s="109"/>
    </row>
    <row r="2" customFormat="false" ht="27" hidden="false" customHeight="true" outlineLevel="0" collapsed="false">
      <c r="A2" s="106"/>
      <c r="B2" s="110" t="s">
        <v>408</v>
      </c>
      <c r="C2" s="110"/>
      <c r="D2" s="110"/>
      <c r="E2" s="110"/>
      <c r="F2" s="110"/>
      <c r="G2" s="110"/>
      <c r="H2" s="109"/>
    </row>
    <row r="3" customFormat="false" ht="7.5" hidden="false" customHeight="true" outlineLevel="0" collapsed="false">
      <c r="A3" s="106"/>
      <c r="B3" s="111"/>
      <c r="C3" s="111"/>
      <c r="D3" s="111"/>
      <c r="E3" s="111"/>
      <c r="F3" s="111"/>
      <c r="G3" s="111"/>
      <c r="H3" s="109"/>
    </row>
    <row r="4" customFormat="false" ht="16.5" hidden="false" customHeight="false" outlineLevel="0" collapsed="false">
      <c r="A4" s="106"/>
      <c r="B4" s="112" t="s">
        <v>409</v>
      </c>
      <c r="C4" s="113" t="s">
        <v>410</v>
      </c>
      <c r="D4" s="113" t="s">
        <v>411</v>
      </c>
      <c r="E4" s="113" t="s">
        <v>412</v>
      </c>
      <c r="F4" s="113" t="s">
        <v>413</v>
      </c>
      <c r="G4" s="114" t="s">
        <v>414</v>
      </c>
      <c r="H4" s="109"/>
    </row>
    <row r="5" customFormat="false" ht="15.75" hidden="false" customHeight="false" outlineLevel="0" collapsed="false">
      <c r="A5" s="106"/>
      <c r="B5" s="112"/>
      <c r="C5" s="115" t="s">
        <v>2</v>
      </c>
      <c r="D5" s="115" t="s">
        <v>3</v>
      </c>
      <c r="E5" s="115" t="s">
        <v>4</v>
      </c>
      <c r="F5" s="115" t="s">
        <v>5</v>
      </c>
      <c r="G5" s="116" t="s">
        <v>8</v>
      </c>
      <c r="H5" s="109"/>
    </row>
    <row r="6" customFormat="false" ht="18" hidden="false" customHeight="true" outlineLevel="0" collapsed="false">
      <c r="A6" s="106" t="n">
        <v>1</v>
      </c>
      <c r="B6" s="117" t="s">
        <v>148</v>
      </c>
      <c r="C6" s="118" t="n">
        <f aca="false">[2]50km!$C7</f>
        <v>100</v>
      </c>
      <c r="D6" s="118" t="n">
        <f aca="false">[2]400km!$C7</f>
        <v>100</v>
      </c>
      <c r="E6" s="118" t="n">
        <f aca="false">[2]800km!$C7</f>
        <v>100</v>
      </c>
      <c r="F6" s="118" t="n">
        <f aca="false">[2]2400km!$C7</f>
        <v>100</v>
      </c>
      <c r="G6" s="119" t="n">
        <f aca="false">[2]6000km!$C7</f>
        <v>100</v>
      </c>
      <c r="H6" s="106" t="n">
        <v>10</v>
      </c>
    </row>
    <row r="7" customFormat="false" ht="18" hidden="false" customHeight="true" outlineLevel="0" collapsed="false">
      <c r="A7" s="106" t="n">
        <f aca="false">A6+1</f>
        <v>2</v>
      </c>
      <c r="B7" s="120" t="s">
        <v>149</v>
      </c>
      <c r="C7" s="121" t="n">
        <f aca="false">[2]50km!$C8</f>
        <v>100.818673883627</v>
      </c>
      <c r="D7" s="121" t="n">
        <f aca="false">[2]400km!$C8</f>
        <v>100.971881655957</v>
      </c>
      <c r="E7" s="121" t="n">
        <f aca="false">[2]800km!$C8</f>
        <v>101.024</v>
      </c>
      <c r="F7" s="121" t="n">
        <f aca="false">[2]2400km!$C8</f>
        <v>101.100186695394</v>
      </c>
      <c r="G7" s="122" t="n">
        <f aca="false">[2]6000km!$C8</f>
        <v>101.139954780431</v>
      </c>
      <c r="H7" s="106" t="n">
        <v>11</v>
      </c>
    </row>
    <row r="8" customFormat="false" ht="18" hidden="false" customHeight="true" outlineLevel="0" collapsed="false">
      <c r="A8" s="106" t="n">
        <f aca="false">A7+1</f>
        <v>3</v>
      </c>
      <c r="B8" s="123" t="s">
        <v>150</v>
      </c>
      <c r="C8" s="124" t="n">
        <f aca="false">[2]50km!$C9</f>
        <v>101.106224627876</v>
      </c>
      <c r="D8" s="124" t="n">
        <f aca="false">[2]400km!$C9</f>
        <v>101.290472696032</v>
      </c>
      <c r="E8" s="124" t="n">
        <f aca="false">[2]800km!$C9</f>
        <v>101.358</v>
      </c>
      <c r="F8" s="124" t="n">
        <f aca="false">[2]2400km!$C9</f>
        <v>101.445305073923</v>
      </c>
      <c r="G8" s="125" t="n">
        <f aca="false">[2]6000km!$C9</f>
        <v>101.488244418008</v>
      </c>
      <c r="H8" s="106" t="n">
        <v>12</v>
      </c>
    </row>
    <row r="9" customFormat="false" ht="18" hidden="false" customHeight="true" outlineLevel="0" collapsed="false">
      <c r="A9" s="106" t="n">
        <f aca="false">A8+1</f>
        <v>4</v>
      </c>
      <c r="B9" s="123" t="s">
        <v>151</v>
      </c>
      <c r="C9" s="124" t="n">
        <f aca="false">[2]50km!$C10</f>
        <v>100.940460081191</v>
      </c>
      <c r="D9" s="124" t="n">
        <f aca="false">[2]400km!$C10</f>
        <v>100.877020278857</v>
      </c>
      <c r="E9" s="124" t="n">
        <f aca="false">[2]800km!$C10</f>
        <v>100.865</v>
      </c>
      <c r="F9" s="124" t="n">
        <f aca="false">[2]2400km!$C10</f>
        <v>100.820874787348</v>
      </c>
      <c r="G9" s="125" t="n">
        <f aca="false">[2]6000km!$C10</f>
        <v>100.791665142855</v>
      </c>
      <c r="H9" s="106" t="n">
        <v>1</v>
      </c>
    </row>
    <row r="10" customFormat="false" ht="18" hidden="false" customHeight="true" outlineLevel="0" collapsed="false">
      <c r="A10" s="106" t="n">
        <f aca="false">A9+1</f>
        <v>5</v>
      </c>
      <c r="B10" s="123" t="s">
        <v>152</v>
      </c>
      <c r="C10" s="124" t="n">
        <f aca="false">[2]50km!$C11</f>
        <v>102.993910690122</v>
      </c>
      <c r="D10" s="124" t="n">
        <f aca="false">[2]400km!$C11</f>
        <v>102.469975479229</v>
      </c>
      <c r="E10" s="124" t="n">
        <f aca="false">[2]800km!$C11</f>
        <v>102.255</v>
      </c>
      <c r="F10" s="124" t="n">
        <f aca="false">[2]2400km!$C11</f>
        <v>101.852817735575</v>
      </c>
      <c r="G10" s="125" t="n">
        <f aca="false">[2]6000km!$C11</f>
        <v>101.605488304653</v>
      </c>
      <c r="H10" s="106" t="n">
        <v>2</v>
      </c>
    </row>
    <row r="11" customFormat="false" ht="18" hidden="false" customHeight="true" outlineLevel="0" collapsed="false">
      <c r="A11" s="106" t="n">
        <f aca="false">A10+1</f>
        <v>6</v>
      </c>
      <c r="B11" s="123" t="s">
        <v>153</v>
      </c>
      <c r="C11" s="124" t="n">
        <f aca="false">[2]50km!$C12</f>
        <v>104.133964817321</v>
      </c>
      <c r="D11" s="124" t="n">
        <f aca="false">[2]400km!$C12</f>
        <v>103.593993306008</v>
      </c>
      <c r="E11" s="124" t="n">
        <f aca="false">[2]800km!$C12</f>
        <v>103.377</v>
      </c>
      <c r="F11" s="124" t="n">
        <f aca="false">[2]2400km!$C12</f>
        <v>102.958853895012</v>
      </c>
      <c r="G11" s="125" t="n">
        <f aca="false">[2]6000km!$C12</f>
        <v>102.699836288811</v>
      </c>
      <c r="H11" s="106" t="n">
        <v>3</v>
      </c>
    </row>
    <row r="12" customFormat="false" ht="18" hidden="false" customHeight="true" outlineLevel="0" collapsed="false">
      <c r="A12" s="106" t="n">
        <f aca="false">A11+1</f>
        <v>7</v>
      </c>
      <c r="B12" s="123" t="s">
        <v>154</v>
      </c>
      <c r="C12" s="124" t="n">
        <f aca="false">[2]50km!$C13</f>
        <v>104.394451962111</v>
      </c>
      <c r="D12" s="124" t="n">
        <f aca="false">[2]400km!$C13</f>
        <v>103.765817687172</v>
      </c>
      <c r="E12" s="124" t="n">
        <f aca="false">[2]800km!$C13</f>
        <v>103.529</v>
      </c>
      <c r="F12" s="124" t="n">
        <f aca="false">[2]2400km!$C13</f>
        <v>103.052932775034</v>
      </c>
      <c r="G12" s="125" t="n">
        <f aca="false">[2]6000km!$C13</f>
        <v>102.756844784153</v>
      </c>
      <c r="H12" s="106" t="n">
        <v>4</v>
      </c>
    </row>
    <row r="13" customFormat="false" ht="18" hidden="false" customHeight="true" outlineLevel="0" collapsed="false">
      <c r="A13" s="106" t="n">
        <f aca="false">A12+1</f>
        <v>8</v>
      </c>
      <c r="B13" s="123" t="s">
        <v>155</v>
      </c>
      <c r="C13" s="124" t="n">
        <f aca="false">[2]50km!$C14</f>
        <v>106.529093369418</v>
      </c>
      <c r="D13" s="124" t="n">
        <f aca="false">[2]400km!$C14</f>
        <v>105.589661899733</v>
      </c>
      <c r="E13" s="124" t="n">
        <f aca="false">[2]800km!$C14</f>
        <v>105.233</v>
      </c>
      <c r="F13" s="124" t="n">
        <f aca="false">[2]2400km!$C14</f>
        <v>104.625951147226</v>
      </c>
      <c r="G13" s="125" t="n">
        <f aca="false">[2]6000km!$C14</f>
        <v>104.27284050744</v>
      </c>
      <c r="H13" s="106" t="n">
        <v>5</v>
      </c>
    </row>
    <row r="14" customFormat="false" ht="18" hidden="false" customHeight="true" outlineLevel="0" collapsed="false">
      <c r="A14" s="106" t="n">
        <f aca="false">A13+1</f>
        <v>9</v>
      </c>
      <c r="B14" s="123" t="s">
        <v>156</v>
      </c>
      <c r="C14" s="124" t="n">
        <f aca="false">[2]50km!$C15</f>
        <v>108.230717185386</v>
      </c>
      <c r="D14" s="124" t="n">
        <f aca="false">[2]400km!$C15</f>
        <v>108.48382881996</v>
      </c>
      <c r="E14" s="124" t="n">
        <f aca="false">[2]800km!$C15</f>
        <v>108.566</v>
      </c>
      <c r="F14" s="124" t="n">
        <f aca="false">[2]2400km!$C15</f>
        <v>108.48367268349</v>
      </c>
      <c r="G14" s="125" t="n">
        <f aca="false">[2]6000km!$C15</f>
        <v>108.373149644073</v>
      </c>
      <c r="H14" s="106" t="n">
        <v>6</v>
      </c>
    </row>
    <row r="15" customFormat="false" ht="18" hidden="false" customHeight="true" outlineLevel="0" collapsed="false">
      <c r="A15" s="106" t="n">
        <f aca="false">A14+1</f>
        <v>10</v>
      </c>
      <c r="B15" s="123" t="s">
        <v>157</v>
      </c>
      <c r="C15" s="124" t="n">
        <f aca="false">[2]50km!$C16</f>
        <v>109.336941813261</v>
      </c>
      <c r="D15" s="124" t="n">
        <f aca="false">[2]400km!$C16</f>
        <v>109.08342431673</v>
      </c>
      <c r="E15" s="124" t="n">
        <f aca="false">[2]800km!$C16</f>
        <v>108.988</v>
      </c>
      <c r="F15" s="124" t="n">
        <f aca="false">[2]2400km!$C16</f>
        <v>108.66646843483</v>
      </c>
      <c r="G15" s="125" t="n">
        <f aca="false">[2]6000km!$C16</f>
        <v>108.436181678545</v>
      </c>
      <c r="H15" s="106" t="n">
        <v>7</v>
      </c>
    </row>
    <row r="16" customFormat="false" ht="18" hidden="false" customHeight="true" outlineLevel="0" collapsed="false">
      <c r="A16" s="106" t="n">
        <f aca="false">A15+1</f>
        <v>11</v>
      </c>
      <c r="B16" s="123" t="s">
        <v>158</v>
      </c>
      <c r="C16" s="124" t="n">
        <f aca="false">[2]50km!$C17</f>
        <v>110.619079837618</v>
      </c>
      <c r="D16" s="124" t="n">
        <f aca="false">[2]400km!$C17</f>
        <v>110.134058814054</v>
      </c>
      <c r="E16" s="124" t="n">
        <f aca="false">[2]800km!$C17</f>
        <v>109.957</v>
      </c>
      <c r="F16" s="124" t="n">
        <f aca="false">[2]2400km!$C17</f>
        <v>109.525364738456</v>
      </c>
      <c r="G16" s="125" t="n">
        <f aca="false">[2]6000km!$C17</f>
        <v>109.240754405251</v>
      </c>
      <c r="H16" s="106" t="n">
        <v>8</v>
      </c>
    </row>
    <row r="17" customFormat="false" ht="18" hidden="false" customHeight="true" outlineLevel="0" collapsed="false">
      <c r="A17" s="106" t="n">
        <f aca="false">A16+1</f>
        <v>12</v>
      </c>
      <c r="B17" s="123" t="s">
        <v>159</v>
      </c>
      <c r="C17" s="124" t="n">
        <f aca="false">[2]50km!$C18</f>
        <v>112.811231393775</v>
      </c>
      <c r="D17" s="124" t="n">
        <f aca="false">[2]400km!$C18</f>
        <v>111.761020923198</v>
      </c>
      <c r="E17" s="124" t="n">
        <f aca="false">[2]800km!$C18</f>
        <v>111.368</v>
      </c>
      <c r="F17" s="124" t="n">
        <f aca="false">[2]2400km!$C18</f>
        <v>110.688920627647</v>
      </c>
      <c r="G17" s="125" t="n">
        <f aca="false">[2]6000km!$C18</f>
        <v>110.292937615496</v>
      </c>
      <c r="H17" s="106" t="n">
        <v>9</v>
      </c>
    </row>
    <row r="18" customFormat="false" ht="18" hidden="false" customHeight="true" outlineLevel="0" collapsed="false">
      <c r="A18" s="106" t="n">
        <f aca="false">A17+1</f>
        <v>13</v>
      </c>
      <c r="B18" s="123" t="s">
        <v>160</v>
      </c>
      <c r="C18" s="124" t="n">
        <f aca="false">[2]50km!$C19</f>
        <v>113.880243572395</v>
      </c>
      <c r="D18" s="124" t="n">
        <f aca="false">[2]400km!$C19</f>
        <v>113.919564711568</v>
      </c>
      <c r="E18" s="124" t="n">
        <f aca="false">[2]800km!$C19</f>
        <v>113.922</v>
      </c>
      <c r="F18" s="124" t="n">
        <f aca="false">[2]2400km!$C19</f>
        <v>113.734054117292</v>
      </c>
      <c r="G18" s="125" t="n">
        <f aca="false">[2]6000km!$C19</f>
        <v>113.569742902442</v>
      </c>
      <c r="H18" s="106" t="n">
        <v>10</v>
      </c>
    </row>
    <row r="19" customFormat="false" ht="18" hidden="false" customHeight="true" outlineLevel="0" collapsed="false">
      <c r="A19" s="106" t="n">
        <f aca="false">A18+1</f>
        <v>14</v>
      </c>
      <c r="B19" s="123" t="s">
        <v>161</v>
      </c>
      <c r="C19" s="124" t="n">
        <f aca="false">[2]50km!$C20</f>
        <v>114.347090663058</v>
      </c>
      <c r="D19" s="124" t="n">
        <f aca="false">[2]400km!$C20</f>
        <v>114.394945499454</v>
      </c>
      <c r="E19" s="124" t="n">
        <f aca="false">[2]800km!$C20</f>
        <v>114.405</v>
      </c>
      <c r="F19" s="124" t="n">
        <f aca="false">[2]2400km!$C20</f>
        <v>114.215172534817</v>
      </c>
      <c r="G19" s="125" t="n">
        <f aca="false">[2]6000km!$C20</f>
        <v>114.047323504925</v>
      </c>
      <c r="H19" s="106" t="n">
        <v>11</v>
      </c>
    </row>
    <row r="20" customFormat="false" ht="18" hidden="false" customHeight="true" outlineLevel="0" collapsed="false">
      <c r="A20" s="106" t="n">
        <f aca="false">A19+1</f>
        <v>15</v>
      </c>
      <c r="B20" s="123" t="s">
        <v>162</v>
      </c>
      <c r="C20" s="124" t="n">
        <f aca="false">[2]50km!$C21</f>
        <v>115.027063599459</v>
      </c>
      <c r="D20" s="124" t="n">
        <f aca="false">[2]400km!$C21</f>
        <v>115.811422741673</v>
      </c>
      <c r="E20" s="124" t="n">
        <f aca="false">[2]800km!$C21</f>
        <v>116.098</v>
      </c>
      <c r="F20" s="124" t="n">
        <f aca="false">[2]2400km!$C21</f>
        <v>116.225438344212</v>
      </c>
      <c r="G20" s="125" t="n">
        <f aca="false">[2]6000km!$C21</f>
        <v>116.199232859266</v>
      </c>
      <c r="H20" s="106" t="n">
        <v>12</v>
      </c>
    </row>
    <row r="21" customFormat="false" ht="18" hidden="false" customHeight="true" outlineLevel="0" collapsed="false">
      <c r="A21" s="106" t="n">
        <f aca="false">A20+1</f>
        <v>16</v>
      </c>
      <c r="B21" s="123" t="s">
        <v>163</v>
      </c>
      <c r="C21" s="124" t="n">
        <f aca="false">[2]50km!$C22</f>
        <v>115.500676589986</v>
      </c>
      <c r="D21" s="124" t="n">
        <f aca="false">[2]400km!$C22</f>
        <v>116.400279214619</v>
      </c>
      <c r="E21" s="124" t="n">
        <f aca="false">[2]800km!$C22</f>
        <v>116.731</v>
      </c>
      <c r="F21" s="124" t="n">
        <f aca="false">[2]2400km!$C22</f>
        <v>116.908363271215</v>
      </c>
      <c r="G21" s="125" t="n">
        <f aca="false">[2]6000km!$C22</f>
        <v>116.904632316718</v>
      </c>
      <c r="H21" s="106" t="n">
        <v>1</v>
      </c>
    </row>
    <row r="22" customFormat="false" ht="18" hidden="false" customHeight="true" outlineLevel="0" collapsed="false">
      <c r="A22" s="106" t="n">
        <f aca="false">A21+1</f>
        <v>17</v>
      </c>
      <c r="B22" s="123" t="s">
        <v>164</v>
      </c>
      <c r="C22" s="124" t="n">
        <f aca="false">[2]50km!$C23</f>
        <v>116.075778078484</v>
      </c>
      <c r="D22" s="124" t="n">
        <f aca="false">[2]400km!$C23</f>
        <v>117.157380394122</v>
      </c>
      <c r="E22" s="124" t="n">
        <f aca="false">[2]800km!$C23</f>
        <v>117.549</v>
      </c>
      <c r="F22" s="124" t="n">
        <f aca="false">[2]2400km!$C23</f>
        <v>117.815517653195</v>
      </c>
      <c r="G22" s="125" t="n">
        <f aca="false">[2]6000km!$C23</f>
        <v>117.858072510504</v>
      </c>
      <c r="H22" s="106" t="n">
        <v>2</v>
      </c>
    </row>
    <row r="23" customFormat="false" ht="18" hidden="false" customHeight="true" outlineLevel="0" collapsed="false">
      <c r="A23" s="106" t="n">
        <f aca="false">A22+1</f>
        <v>18</v>
      </c>
      <c r="B23" s="123" t="s">
        <v>165</v>
      </c>
      <c r="C23" s="124" t="n">
        <f aca="false">[2]50km!$C24</f>
        <v>117.185385656292</v>
      </c>
      <c r="D23" s="124" t="n">
        <f aca="false">[2]400km!$C24</f>
        <v>118.007553113422</v>
      </c>
      <c r="E23" s="124" t="n">
        <f aca="false">[2]800km!$C24</f>
        <v>118.293</v>
      </c>
      <c r="F23" s="124" t="n">
        <f aca="false">[2]2400km!$C24</f>
        <v>118.455546510551</v>
      </c>
      <c r="G23" s="125" t="n">
        <f aca="false">[2]6000km!$C24</f>
        <v>118.45655414839</v>
      </c>
      <c r="H23" s="106" t="n">
        <v>3</v>
      </c>
    </row>
    <row r="24" customFormat="false" ht="18" hidden="false" customHeight="true" outlineLevel="0" collapsed="false">
      <c r="A24" s="106" t="n">
        <f aca="false">A23+1</f>
        <v>19</v>
      </c>
      <c r="B24" s="123" t="s">
        <v>166</v>
      </c>
      <c r="C24" s="124" t="n">
        <f aca="false">[2]50km!$C25</f>
        <v>116.708389715832</v>
      </c>
      <c r="D24" s="124" t="n">
        <f aca="false">[2]400km!$C25</f>
        <v>117.72296898212</v>
      </c>
      <c r="E24" s="124" t="n">
        <f aca="false">[2]800km!$C25</f>
        <v>118.106</v>
      </c>
      <c r="F24" s="124" t="n">
        <f aca="false">[2]2400km!$C25</f>
        <v>118.317596650207</v>
      </c>
      <c r="G24" s="125" t="n">
        <f aca="false">[2]6000km!$C25</f>
        <v>118.321024517956</v>
      </c>
      <c r="H24" s="106" t="n">
        <v>4</v>
      </c>
    </row>
    <row r="25" customFormat="false" ht="18" hidden="false" customHeight="true" outlineLevel="0" collapsed="false">
      <c r="A25" s="106" t="n">
        <f aca="false">A24+1</f>
        <v>20</v>
      </c>
      <c r="B25" s="123" t="s">
        <v>167</v>
      </c>
      <c r="C25" s="124" t="n">
        <f aca="false">[2]50km!$C26</f>
        <v>118.437077131258</v>
      </c>
      <c r="D25" s="124" t="n">
        <f aca="false">[2]400km!$C26</f>
        <v>119.149469313239</v>
      </c>
      <c r="E25" s="124" t="n">
        <f aca="false">[2]800km!$C26</f>
        <v>119.402</v>
      </c>
      <c r="F25" s="124" t="n">
        <f aca="false">[2]2400km!$C26</f>
        <v>119.50455039557</v>
      </c>
      <c r="G25" s="125" t="n">
        <f aca="false">[2]6000km!$C26</f>
        <v>119.470875112672</v>
      </c>
      <c r="H25" s="106" t="n">
        <v>5</v>
      </c>
    </row>
    <row r="26" customFormat="false" ht="18" hidden="false" customHeight="true" outlineLevel="0" collapsed="false">
      <c r="A26" s="106" t="n">
        <f aca="false">A25+1</f>
        <v>21</v>
      </c>
      <c r="B26" s="123" t="s">
        <v>168</v>
      </c>
      <c r="C26" s="124" t="n">
        <f aca="false">[2]50km!$C27</f>
        <v>118.325439783491</v>
      </c>
      <c r="D26" s="124" t="n">
        <f aca="false">[2]400km!$C27</f>
        <v>119.301605484062</v>
      </c>
      <c r="E26" s="124" t="n">
        <f aca="false">[2]800km!$C27</f>
        <v>119.637</v>
      </c>
      <c r="F26" s="124" t="n">
        <f aca="false">[2]2400km!$C27</f>
        <v>119.878916094313</v>
      </c>
      <c r="G26" s="125" t="n">
        <f aca="false">[2]6000km!$C27</f>
        <v>119.922640547454</v>
      </c>
      <c r="H26" s="106" t="n">
        <v>6</v>
      </c>
    </row>
    <row r="27" customFormat="false" ht="18" hidden="false" customHeight="true" outlineLevel="0" collapsed="false">
      <c r="A27" s="106" t="n">
        <f aca="false">A26+1</f>
        <v>22</v>
      </c>
      <c r="B27" s="123" t="s">
        <v>169</v>
      </c>
      <c r="C27" s="124" t="n">
        <f aca="false">[2]50km!$C28</f>
        <v>119.759810554804</v>
      </c>
      <c r="D27" s="124" t="n">
        <f aca="false">[2]400km!$C28</f>
        <v>120.121350969197</v>
      </c>
      <c r="E27" s="124" t="n">
        <f aca="false">[2]800km!$C28</f>
        <v>120.197</v>
      </c>
      <c r="F27" s="124" t="n">
        <f aca="false">[2]2400km!$C28</f>
        <v>120.212335544756</v>
      </c>
      <c r="G27" s="125" t="n">
        <f aca="false">[2]6000km!$C28</f>
        <v>120.176059443726</v>
      </c>
      <c r="H27" s="106" t="n">
        <v>7</v>
      </c>
    </row>
    <row r="28" customFormat="false" ht="18" hidden="false" customHeight="true" outlineLevel="0" collapsed="false">
      <c r="A28" s="106" t="n">
        <f aca="false">A27+1</f>
        <v>23</v>
      </c>
      <c r="B28" s="123" t="s">
        <v>170</v>
      </c>
      <c r="C28" s="124" t="n">
        <f aca="false">[2]50km!$C29</f>
        <v>117.780784844384</v>
      </c>
      <c r="D28" s="124" t="n">
        <f aca="false">[2]400km!$C29</f>
        <v>117.75160637898</v>
      </c>
      <c r="E28" s="124" t="n">
        <f aca="false">[2]800km!$C29</f>
        <v>117.701</v>
      </c>
      <c r="F28" s="124" t="n">
        <f aca="false">[2]2400km!$C29</f>
        <v>117.521094629705</v>
      </c>
      <c r="G28" s="125" t="n">
        <f aca="false">[2]6000km!$C29</f>
        <v>117.381782666406</v>
      </c>
      <c r="H28" s="106" t="n">
        <v>8</v>
      </c>
    </row>
    <row r="29" customFormat="false" ht="18" hidden="false" customHeight="true" outlineLevel="0" collapsed="false">
      <c r="A29" s="106" t="n">
        <f aca="false">A28+1</f>
        <v>24</v>
      </c>
      <c r="B29" s="123" t="s">
        <v>171</v>
      </c>
      <c r="C29" s="124" t="n">
        <f aca="false">[2]50km!$C30</f>
        <v>120.09100135318</v>
      </c>
      <c r="D29" s="124" t="n">
        <f aca="false">[2]400km!$C30</f>
        <v>121.080703764028</v>
      </c>
      <c r="E29" s="124" t="n">
        <f aca="false">[2]800km!$C30</f>
        <v>121.354</v>
      </c>
      <c r="F29" s="124" t="n">
        <f aca="false">[2]2400km!$C30</f>
        <v>121.697124500968</v>
      </c>
      <c r="G29" s="125" t="n">
        <f aca="false">[2]6000km!$C30</f>
        <v>121.840062128504</v>
      </c>
      <c r="H29" s="106" t="n">
        <v>9</v>
      </c>
    </row>
    <row r="30" customFormat="false" ht="18" hidden="false" customHeight="true" outlineLevel="0" collapsed="false">
      <c r="A30" s="106" t="n">
        <f aca="false">A29+1</f>
        <v>25</v>
      </c>
      <c r="B30" s="123" t="s">
        <v>172</v>
      </c>
      <c r="C30" s="124" t="n">
        <f aca="false">[2]50km!$C32</f>
        <v>117.042156235575</v>
      </c>
      <c r="D30" s="124" t="n">
        <f aca="false">[2]400km!$C32</f>
        <v>119.005107066573</v>
      </c>
      <c r="E30" s="124" t="n">
        <f aca="false">[2]800km!$C32</f>
        <v>119.681</v>
      </c>
      <c r="F30" s="124" t="n">
        <f aca="false">[2]2400km!$C32</f>
        <v>120.41634121596</v>
      </c>
      <c r="G30" s="125" t="n">
        <f aca="false">[2]6000km!$C32</f>
        <v>120.714992027339</v>
      </c>
      <c r="H30" s="106" t="n">
        <v>10</v>
      </c>
    </row>
    <row r="31" customFormat="false" ht="18" hidden="false" customHeight="true" outlineLevel="0" collapsed="false">
      <c r="A31" s="106" t="n">
        <f aca="false">A30+1</f>
        <v>26</v>
      </c>
      <c r="B31" s="123" t="s">
        <v>173</v>
      </c>
      <c r="C31" s="124" t="n">
        <f aca="false">[2]50km!$C34</f>
        <v>118.667363167468</v>
      </c>
      <c r="D31" s="124" t="n">
        <f aca="false">[2]400km!$C34</f>
        <v>120.486101250825</v>
      </c>
      <c r="E31" s="124" t="n">
        <f aca="false">[2]800km!$C34</f>
        <v>121.097</v>
      </c>
      <c r="F31" s="124" t="n">
        <f aca="false">[2]2400km!$C34</f>
        <v>121.778405772689</v>
      </c>
      <c r="G31" s="125" t="n">
        <f aca="false">[2]6000km!$C34</f>
        <v>122.058996703489</v>
      </c>
      <c r="H31" s="106" t="n">
        <v>11</v>
      </c>
    </row>
    <row r="32" customFormat="false" ht="18" hidden="false" customHeight="true" outlineLevel="0" collapsed="false">
      <c r="A32" s="106" t="n">
        <f aca="false">A31+1</f>
        <v>27</v>
      </c>
      <c r="B32" s="123" t="s">
        <v>174</v>
      </c>
      <c r="C32" s="124" t="n">
        <f aca="false">[2]50km!$C36</f>
        <v>118.657123806863</v>
      </c>
      <c r="D32" s="124" t="n">
        <f aca="false">[2]400km!$C36</f>
        <v>120.448096442392</v>
      </c>
      <c r="E32" s="124" t="n">
        <f aca="false">[2]800km!$C36</f>
        <v>121.052</v>
      </c>
      <c r="F32" s="124" t="n">
        <f aca="false">[2]2400km!$C36</f>
        <v>121.715816304728</v>
      </c>
      <c r="G32" s="125" t="n">
        <f aca="false">[2]6000km!$C36</f>
        <v>121.984890635227</v>
      </c>
      <c r="H32" s="106" t="n">
        <v>12</v>
      </c>
    </row>
    <row r="33" customFormat="false" ht="18" hidden="false" customHeight="true" outlineLevel="0" collapsed="false">
      <c r="A33" s="106" t="n">
        <f aca="false">A32+1</f>
        <v>28</v>
      </c>
      <c r="B33" s="123" t="s">
        <v>175</v>
      </c>
      <c r="C33" s="124" t="n">
        <f aca="false">[2]50km!$C37</f>
        <v>118.459162835173</v>
      </c>
      <c r="D33" s="124" t="n">
        <f aca="false">[2]400km!$C37</f>
        <v>120.09157514423</v>
      </c>
      <c r="E33" s="124" t="n">
        <f aca="false">[2]800km!$C37</f>
        <v>120.638946778372</v>
      </c>
      <c r="F33" s="124" t="n">
        <f aca="false">[2]2400km!$C37</f>
        <v>121.229885474733</v>
      </c>
      <c r="G33" s="125" t="n">
        <f aca="false">[2]6000km!$C37</f>
        <v>121.46506155815</v>
      </c>
      <c r="H33" s="106" t="n">
        <v>1</v>
      </c>
    </row>
    <row r="34" customFormat="false" ht="18" hidden="false" customHeight="true" outlineLevel="0" collapsed="false">
      <c r="A34" s="106" t="n">
        <f aca="false">A33+1</f>
        <v>29</v>
      </c>
      <c r="B34" s="123" t="s">
        <v>176</v>
      </c>
      <c r="C34" s="124" t="n">
        <f aca="false">[2]50km!$C38</f>
        <v>118.701494369483</v>
      </c>
      <c r="D34" s="124" t="n">
        <f aca="false">[2]400km!$C38</f>
        <v>120.270740669702</v>
      </c>
      <c r="E34" s="124" t="n">
        <f aca="false">[2]800km!$C38</f>
        <v>120.80363841957</v>
      </c>
      <c r="F34" s="124" t="n">
        <f aca="false">[2]2400km!$C38</f>
        <v>121.35161459746</v>
      </c>
      <c r="G34" s="125" t="n">
        <f aca="false">[2]6000km!$C38</f>
        <v>121.558074453212</v>
      </c>
      <c r="H34" s="106" t="n">
        <v>2</v>
      </c>
    </row>
    <row r="35" customFormat="false" ht="18" hidden="false" customHeight="true" outlineLevel="0" collapsed="false">
      <c r="A35" s="106" t="n">
        <f aca="false">A34+1</f>
        <v>30</v>
      </c>
      <c r="B35" s="123" t="s">
        <v>177</v>
      </c>
      <c r="C35" s="124" t="n">
        <f aca="false">[2]50km!$C39</f>
        <v>118.261201863483</v>
      </c>
      <c r="D35" s="124" t="n">
        <f aca="false">[2]400km!$C39</f>
        <v>119.682571015375</v>
      </c>
      <c r="E35" s="124" t="n">
        <f aca="false">[2]800km!$C39</f>
        <v>120.164588459709</v>
      </c>
      <c r="F35" s="124" t="n">
        <f aca="false">[2]2400km!$C39</f>
        <v>120.63996741844</v>
      </c>
      <c r="G35" s="125" t="n">
        <f aca="false">[2]6000km!$C39</f>
        <v>120.809842215597</v>
      </c>
      <c r="H35" s="106" t="n">
        <v>3</v>
      </c>
    </row>
    <row r="36" customFormat="false" ht="18" hidden="false" customHeight="true" outlineLevel="0" collapsed="false">
      <c r="A36" s="106" t="n">
        <f aca="false">A35+1</f>
        <v>31</v>
      </c>
      <c r="B36" s="123" t="s">
        <v>178</v>
      </c>
      <c r="C36" s="124" t="n">
        <f aca="false">[2]50km!$C40</f>
        <v>116.626317286941</v>
      </c>
      <c r="D36" s="124" t="n">
        <f aca="false">[2]400km!$C40</f>
        <v>117.941588838565</v>
      </c>
      <c r="E36" s="124" t="n">
        <f aca="false">[2]800km!$C40</f>
        <v>118.393573416682</v>
      </c>
      <c r="F36" s="124" t="n">
        <f aca="false">[2]2400km!$C40</f>
        <v>118.810087933883</v>
      </c>
      <c r="G36" s="125" t="n">
        <f aca="false">[2]6000km!$C40</f>
        <v>118.945237917386</v>
      </c>
      <c r="H36" s="106" t="n">
        <v>4</v>
      </c>
    </row>
    <row r="37" customFormat="false" ht="18" hidden="false" customHeight="true" outlineLevel="0" collapsed="false">
      <c r="A37" s="106" t="n">
        <f aca="false">A36+1</f>
        <v>32</v>
      </c>
      <c r="B37" s="123" t="s">
        <v>179</v>
      </c>
      <c r="C37" s="124" t="n">
        <f aca="false">[2]50km!$C41</f>
        <v>117.158764038383</v>
      </c>
      <c r="D37" s="124" t="n">
        <f aca="false">[2]400km!$C41</f>
        <v>118.287251620031</v>
      </c>
      <c r="E37" s="124" t="n">
        <f aca="false">[2]800km!$C41</f>
        <v>118.659167683121</v>
      </c>
      <c r="F37" s="124" t="n">
        <f aca="false">[2]2400km!$C41</f>
        <v>119.002291811873</v>
      </c>
      <c r="G37" s="125" t="n">
        <f aca="false">[2]6000km!$C41</f>
        <v>119.111487601317</v>
      </c>
      <c r="H37" s="106" t="n">
        <v>5</v>
      </c>
    </row>
    <row r="38" customFormat="false" ht="18" hidden="false" customHeight="true" outlineLevel="0" collapsed="false">
      <c r="A38" s="106" t="n">
        <f aca="false">A37+1</f>
        <v>33</v>
      </c>
      <c r="B38" s="123" t="s">
        <v>180</v>
      </c>
      <c r="C38" s="124" t="n">
        <f aca="false">[2]50km!$C42</f>
        <v>116.994934268709</v>
      </c>
      <c r="D38" s="124" t="n">
        <f aca="false">[2]400km!$C42</f>
        <v>117.617643090489</v>
      </c>
      <c r="E38" s="124" t="n">
        <f aca="false">[2]800km!$C42</f>
        <v>117.811353671037</v>
      </c>
      <c r="F38" s="124" t="n">
        <f aca="false">[2]2400km!$C42</f>
        <v>117.911165181437</v>
      </c>
      <c r="G38" s="125" t="n">
        <f aca="false">[2]6000km!$C42</f>
        <v>117.898408208239</v>
      </c>
      <c r="H38" s="106" t="n">
        <v>6</v>
      </c>
    </row>
    <row r="39" customFormat="false" ht="18" hidden="false" customHeight="true" outlineLevel="0" collapsed="false">
      <c r="A39" s="106" t="n">
        <f aca="false">A38+1</f>
        <v>34</v>
      </c>
      <c r="B39" s="123" t="s">
        <v>181</v>
      </c>
      <c r="C39" s="124" t="n">
        <f aca="false">[2]50km!$C43</f>
        <v>117.326006928259</v>
      </c>
      <c r="D39" s="124" t="n">
        <f aca="false">[2]400km!$C43</f>
        <v>117.896345019001</v>
      </c>
      <c r="E39" s="124" t="n">
        <f aca="false">[2]800km!$C43</f>
        <v>118.083906739217</v>
      </c>
      <c r="F39" s="124" t="n">
        <f aca="false">[2]2400km!$C43</f>
        <v>118.140824174113</v>
      </c>
      <c r="G39" s="125" t="n">
        <f aca="false">[2]6000km!$C43</f>
        <v>118.097907828956</v>
      </c>
      <c r="H39" s="106" t="n">
        <v>7</v>
      </c>
    </row>
    <row r="40" customFormat="false" ht="18" hidden="false" customHeight="true" outlineLevel="0" collapsed="false">
      <c r="A40" s="106" t="n">
        <f aca="false">A39+1</f>
        <v>35</v>
      </c>
      <c r="B40" s="123" t="s">
        <v>182</v>
      </c>
      <c r="C40" s="124" t="n">
        <f aca="false">[2]50km!$C44</f>
        <v>117.254331404026</v>
      </c>
      <c r="D40" s="124" t="n">
        <f aca="false">[2]400km!$C44</f>
        <v>117.664696662835</v>
      </c>
      <c r="E40" s="124" t="n">
        <f aca="false">[2]800km!$C44</f>
        <v>117.796276267265</v>
      </c>
      <c r="F40" s="124" t="n">
        <f aca="false">[2]2400km!$C44</f>
        <v>117.775143975475</v>
      </c>
      <c r="G40" s="125" t="n">
        <f aca="false">[2]6000km!$C44</f>
        <v>117.692171672225</v>
      </c>
      <c r="H40" s="106" t="n">
        <v>8</v>
      </c>
    </row>
    <row r="41" customFormat="false" ht="18" hidden="false" customHeight="true" outlineLevel="0" collapsed="false">
      <c r="A41" s="106" t="n">
        <f aca="false">A40+1</f>
        <v>36</v>
      </c>
      <c r="B41" s="123" t="s">
        <v>183</v>
      </c>
      <c r="C41" s="124" t="n">
        <f aca="false">[2]50km!$C45</f>
        <v>118.189526339251</v>
      </c>
      <c r="D41" s="124" t="n">
        <f aca="false">[2]400km!$C45</f>
        <v>118.884470038272</v>
      </c>
      <c r="E41" s="124" t="n">
        <f aca="false">[2]800km!$C45</f>
        <v>119.118448598012</v>
      </c>
      <c r="F41" s="124" t="n">
        <f aca="false">[2]2400km!$C45</f>
        <v>119.229979482723</v>
      </c>
      <c r="G41" s="125" t="n">
        <f aca="false">[2]6000km!$C45</f>
        <v>119.212975970462</v>
      </c>
      <c r="H41" s="106" t="n">
        <v>9</v>
      </c>
    </row>
    <row r="42" customFormat="false" ht="18" hidden="false" customHeight="true" outlineLevel="0" collapsed="false">
      <c r="A42" s="106" t="n">
        <f aca="false">A41+1</f>
        <v>37</v>
      </c>
      <c r="B42" s="123" t="s">
        <v>184</v>
      </c>
      <c r="C42" s="124" t="n">
        <f aca="false">[2]50km!$C46</f>
        <v>117.844801198894</v>
      </c>
      <c r="D42" s="124" t="n">
        <f aca="false">[2]400km!$C46</f>
        <v>118.44289035933</v>
      </c>
      <c r="E42" s="124" t="n">
        <f aca="false">[2]800km!$C46</f>
        <v>118.65104908109</v>
      </c>
      <c r="F42" s="124" t="n">
        <f aca="false">[2]2400km!$C46</f>
        <v>118.708072029412</v>
      </c>
      <c r="G42" s="125" t="n">
        <f aca="false">[2]6000km!$C46</f>
        <v>118.657506438268</v>
      </c>
      <c r="H42" s="106" t="n">
        <v>10</v>
      </c>
    </row>
    <row r="43" customFormat="false" ht="18" hidden="false" customHeight="true" outlineLevel="0" collapsed="false">
      <c r="A43" s="106" t="n">
        <f aca="false">A42+1</f>
        <v>38</v>
      </c>
      <c r="B43" s="123" t="s">
        <v>185</v>
      </c>
      <c r="C43" s="124" t="n">
        <f aca="false">[2]50km!$C47</f>
        <v>118.199765699856</v>
      </c>
      <c r="D43" s="124" t="n">
        <f aca="false">[2]400km!$C47</f>
        <v>118.417553820375</v>
      </c>
      <c r="E43" s="124" t="n">
        <f aca="false">[2]800km!$C47</f>
        <v>118.499115243083</v>
      </c>
      <c r="F43" s="124" t="n">
        <f aca="false">[2]2400km!$C47</f>
        <v>118.362105049029</v>
      </c>
      <c r="G43" s="125" t="n">
        <f aca="false">[2]6000km!$C47</f>
        <v>118.208958271426</v>
      </c>
      <c r="H43" s="106" t="n">
        <v>11</v>
      </c>
    </row>
    <row r="44" customFormat="false" ht="18" hidden="false" customHeight="true" outlineLevel="0" collapsed="false">
      <c r="A44" s="106" t="n">
        <f aca="false">A43+1</f>
        <v>39</v>
      </c>
      <c r="B44" s="123" t="s">
        <v>186</v>
      </c>
      <c r="C44" s="124" t="n">
        <f aca="false">[2]50km!$C48</f>
        <v>118.322638027111</v>
      </c>
      <c r="D44" s="124" t="n">
        <f aca="false">[2]400km!$C48</f>
        <v>118.381358764724</v>
      </c>
      <c r="E44" s="124" t="n">
        <f aca="false">[2]800km!$C48</f>
        <v>118.413290021614</v>
      </c>
      <c r="F44" s="124" t="n">
        <f aca="false">[2]2400km!$C48</f>
        <v>118.186657406556</v>
      </c>
      <c r="G44" s="125" t="n">
        <f aca="false">[2]6000km!$C48</f>
        <v>117.983162949067</v>
      </c>
      <c r="H44" s="106" t="n">
        <v>12</v>
      </c>
    </row>
    <row r="45" customFormat="false" ht="18" hidden="false" customHeight="true" outlineLevel="0" collapsed="false">
      <c r="A45" s="106" t="n">
        <f aca="false">A44+1</f>
        <v>40</v>
      </c>
      <c r="B45" s="123" t="s">
        <v>187</v>
      </c>
      <c r="C45" s="124" t="n">
        <f aca="false">[2]50km!$C49</f>
        <v>118.404552911949</v>
      </c>
      <c r="D45" s="124" t="n">
        <f aca="false">[2]400km!$C49</f>
        <v>118.73426055732</v>
      </c>
      <c r="E45" s="124" t="n">
        <f aca="false">[2]800km!$C49</f>
        <v>118.867931735344</v>
      </c>
      <c r="F45" s="124" t="n">
        <f aca="false">[2]2400km!$C49</f>
        <v>118.763761870983</v>
      </c>
      <c r="G45" s="125" t="n">
        <f aca="false">[2]6000km!$C49</f>
        <v>118.616215667095</v>
      </c>
      <c r="H45" s="106" t="n">
        <v>1</v>
      </c>
    </row>
    <row r="46" customFormat="false" ht="18" hidden="false" customHeight="true" outlineLevel="0" collapsed="false">
      <c r="A46" s="106" t="n">
        <f aca="false">A45+1</f>
        <v>41</v>
      </c>
      <c r="B46" s="123" t="s">
        <v>188</v>
      </c>
      <c r="C46" s="124" t="n">
        <f aca="false">[2]50km!$C50</f>
        <v>118.425031633158</v>
      </c>
      <c r="D46" s="124" t="n">
        <f aca="false">[2]400km!$C50</f>
        <v>118.565953548543</v>
      </c>
      <c r="E46" s="124" t="n">
        <f aca="false">[2]800km!$C50</f>
        <v>118.634811877028</v>
      </c>
      <c r="F46" s="124" t="n">
        <f aca="false">[2]2400km!$C50</f>
        <v>118.437508108856</v>
      </c>
      <c r="G46" s="125" t="n">
        <f aca="false">[2]6000km!$C50</f>
        <v>118.242208208212</v>
      </c>
      <c r="H46" s="106" t="n">
        <v>2</v>
      </c>
    </row>
    <row r="47" customFormat="false" ht="18" hidden="false" customHeight="true" outlineLevel="0" collapsed="false">
      <c r="A47" s="106" t="n">
        <f aca="false">A46+1</f>
        <v>42</v>
      </c>
      <c r="B47" s="123" t="s">
        <v>189</v>
      </c>
      <c r="C47" s="124" t="n">
        <f aca="false">[2]50km!$C51</f>
        <v>119.285137923948</v>
      </c>
      <c r="D47" s="124" t="n">
        <f aca="false">[2]400km!$C51</f>
        <v>119.602941892943</v>
      </c>
      <c r="E47" s="124" t="n">
        <f aca="false">[2]800km!$C51</f>
        <v>119.72966335091</v>
      </c>
      <c r="F47" s="124" t="n">
        <f aca="false">[2]2400km!$C51</f>
        <v>119.624736678287</v>
      </c>
      <c r="G47" s="125" t="n">
        <f aca="false">[2]6000km!$C51</f>
        <v>119.479410104449</v>
      </c>
      <c r="H47" s="106" t="n">
        <v>3</v>
      </c>
    </row>
    <row r="48" customFormat="false" ht="18" hidden="false" customHeight="true" outlineLevel="0" collapsed="false">
      <c r="A48" s="106" t="n">
        <f aca="false">A47+1</f>
        <v>43</v>
      </c>
      <c r="B48" s="123" t="s">
        <v>190</v>
      </c>
      <c r="C48" s="124" t="n">
        <f aca="false">[2]50km!$C52</f>
        <v>119.636689304708</v>
      </c>
      <c r="D48" s="124" t="n">
        <f aca="false">[2]400km!$C52</f>
        <v>120.163965255532</v>
      </c>
      <c r="E48" s="124" t="n">
        <f aca="false">[2]800km!$C52</f>
        <v>120.365233909901</v>
      </c>
      <c r="F48" s="124" t="n">
        <f aca="false">[2]2400km!$C52</f>
        <v>120.358068397388</v>
      </c>
      <c r="G48" s="125" t="n">
        <f aca="false">[2]6000km!$C52</f>
        <v>120.261326918547</v>
      </c>
      <c r="H48" s="106" t="n">
        <v>4</v>
      </c>
    </row>
    <row r="49" customFormat="false" ht="18" hidden="false" customHeight="true" outlineLevel="0" collapsed="false">
      <c r="A49" s="106" t="n">
        <f aca="false">A48+1</f>
        <v>44</v>
      </c>
      <c r="B49" s="123" t="s">
        <v>191</v>
      </c>
      <c r="C49" s="124" t="n">
        <f aca="false">[2]50km!$C53</f>
        <v>120.752438298594</v>
      </c>
      <c r="D49" s="124" t="n">
        <f aca="false">[2]400km!$C53</f>
        <v>121.181715927853</v>
      </c>
      <c r="E49" s="124" t="n">
        <f aca="false">[2]800km!$C53</f>
        <v>121.329549861129</v>
      </c>
      <c r="F49" s="124" t="n">
        <f aca="false">[2]2400km!$C53</f>
        <v>121.298689534748</v>
      </c>
      <c r="G49" s="125" t="n">
        <f aca="false">[2]6000km!$C53</f>
        <v>121.2020691186</v>
      </c>
      <c r="H49" s="106" t="n">
        <v>5</v>
      </c>
    </row>
    <row r="50" customFormat="false" ht="18" hidden="false" customHeight="true" outlineLevel="0" collapsed="false">
      <c r="A50" s="106" t="n">
        <f aca="false">A49+1</f>
        <v>45</v>
      </c>
      <c r="B50" s="123" t="s">
        <v>192</v>
      </c>
      <c r="C50" s="124" t="n">
        <f aca="false">[2]50km!$C54</f>
        <v>120.740185197071</v>
      </c>
      <c r="D50" s="124" t="n">
        <f aca="false">[2]400km!$C54</f>
        <v>121.035831756052</v>
      </c>
      <c r="E50" s="124" t="n">
        <f aca="false">[2]800km!$C54</f>
        <v>121.133288456034</v>
      </c>
      <c r="F50" s="124" t="n">
        <f aca="false">[2]2400km!$C54</f>
        <v>121.042388127601</v>
      </c>
      <c r="G50" s="125" t="n">
        <f aca="false">[2]6000km!$C54</f>
        <v>120.91809357842</v>
      </c>
      <c r="H50" s="106" t="n">
        <v>6</v>
      </c>
    </row>
    <row r="51" customFormat="false" ht="18" hidden="false" customHeight="true" outlineLevel="0" collapsed="false">
      <c r="A51" s="106" t="n">
        <f aca="false">A50+1</f>
        <v>46</v>
      </c>
      <c r="B51" s="123" t="s">
        <v>193</v>
      </c>
      <c r="C51" s="124" t="n">
        <f aca="false">[2]50km!$C56</f>
        <v>121.026002698834</v>
      </c>
      <c r="D51" s="124" t="n">
        <f aca="false">[2]400km!$C56</f>
        <v>120.796268777603</v>
      </c>
      <c r="E51" s="124" t="n">
        <f aca="false">[2]800km!$C56</f>
        <v>120.693713955531</v>
      </c>
      <c r="F51" s="124" t="n">
        <f aca="false">[2]2400km!$C56</f>
        <v>120.369996470412</v>
      </c>
      <c r="G51" s="125" t="n">
        <f aca="false">[2]6000km!$C56</f>
        <v>120.14009734752</v>
      </c>
      <c r="H51" s="106" t="n">
        <v>7</v>
      </c>
    </row>
    <row r="52" customFormat="false" ht="18" hidden="false" customHeight="true" outlineLevel="0" collapsed="false">
      <c r="A52" s="106" t="n">
        <f aca="false">A51+1</f>
        <v>47</v>
      </c>
      <c r="B52" s="123" t="s">
        <v>194</v>
      </c>
      <c r="C52" s="124" t="n">
        <f aca="false">[2]50km!$C57</f>
        <v>121.693597192201</v>
      </c>
      <c r="D52" s="124" t="n">
        <f aca="false">[2]400km!$C57</f>
        <v>121.579756219108</v>
      </c>
      <c r="E52" s="124" t="n">
        <f aca="false">[2]800km!$C57</f>
        <v>121.510469242279</v>
      </c>
      <c r="F52" s="124" t="n">
        <f aca="false">[2]2400km!$C57</f>
        <v>121.25133520599</v>
      </c>
      <c r="G52" s="125" t="n">
        <f aca="false">[2]6000km!$C57</f>
        <v>121.058601970814</v>
      </c>
      <c r="H52" s="106" t="n">
        <v>8</v>
      </c>
    </row>
    <row r="53" customFormat="false" ht="18" hidden="false" customHeight="true" outlineLevel="0" collapsed="false">
      <c r="A53" s="106" t="n">
        <f aca="false">A52+1</f>
        <v>48</v>
      </c>
      <c r="B53" s="123" t="s">
        <v>195</v>
      </c>
      <c r="C53" s="124" t="n">
        <f aca="false">[2]50km!$C58</f>
        <v>121.873520510019</v>
      </c>
      <c r="D53" s="124" t="n">
        <f aca="false">[2]400km!$C58</f>
        <v>121.732817953057</v>
      </c>
      <c r="E53" s="124" t="n">
        <f aca="false">[2]800km!$C58</f>
        <v>121.650849421403</v>
      </c>
      <c r="F53" s="124" t="n">
        <f aca="false">[2]2400km!$C58</f>
        <v>121.382804506516</v>
      </c>
      <c r="G53" s="125" t="n">
        <f aca="false">[2]6000km!$C58</f>
        <v>121.187810227141</v>
      </c>
      <c r="H53" s="106" t="n">
        <v>9</v>
      </c>
    </row>
    <row r="54" customFormat="false" ht="18" hidden="false" customHeight="true" outlineLevel="0" collapsed="false">
      <c r="A54" s="106" t="n">
        <f aca="false">A53+1</f>
        <v>49</v>
      </c>
      <c r="B54" s="123" t="s">
        <v>196</v>
      </c>
      <c r="C54" s="124" t="n">
        <f aca="false">[2]50km!$C59</f>
        <v>121.921070935839</v>
      </c>
      <c r="D54" s="124" t="n">
        <f aca="false">[2]400km!$C59</f>
        <v>121.842420320055</v>
      </c>
      <c r="E54" s="124" t="n">
        <f aca="false">[2]800km!$C59</f>
        <v>121.782867177735</v>
      </c>
      <c r="F54" s="124" t="n">
        <f aca="false">[2]2400km!$C59</f>
        <v>121.543791862708</v>
      </c>
      <c r="G54" s="125" t="n">
        <f aca="false">[2]6000km!$C59</f>
        <v>121.362813961567</v>
      </c>
      <c r="H54" s="106" t="n">
        <v>10</v>
      </c>
    </row>
    <row r="55" customFormat="false" ht="18" hidden="false" customHeight="true" outlineLevel="0" collapsed="false">
      <c r="A55" s="106" t="n">
        <f aca="false">A54+1</f>
        <v>50</v>
      </c>
      <c r="B55" s="123" t="s">
        <v>197</v>
      </c>
      <c r="C55" s="124" t="n">
        <f aca="false">[2]50km!$C60</f>
        <v>122.003288364839</v>
      </c>
      <c r="D55" s="124" t="n">
        <f aca="false">[2]400km!$C60</f>
        <v>122.016712959108</v>
      </c>
      <c r="E55" s="124" t="n">
        <f aca="false">[2]800km!$C60</f>
        <v>121.990247497625</v>
      </c>
      <c r="F55" s="124" t="n">
        <f aca="false">[2]2400km!$C60</f>
        <v>121.794369541495</v>
      </c>
      <c r="G55" s="125" t="n">
        <f aca="false">[2]6000km!$C60</f>
        <v>121.634411075797</v>
      </c>
      <c r="H55" s="106" t="n">
        <v>11</v>
      </c>
    </row>
    <row r="56" customFormat="false" ht="18" hidden="false" customHeight="true" outlineLevel="0" collapsed="false">
      <c r="A56" s="106" t="n">
        <f aca="false">A55+1</f>
        <v>51</v>
      </c>
      <c r="B56" s="123" t="s">
        <v>198</v>
      </c>
      <c r="C56" s="124" t="n">
        <f aca="false">[2]50km!$C61</f>
        <v>122.161535971416</v>
      </c>
      <c r="D56" s="124" t="n">
        <f aca="false">[2]400km!$C61</f>
        <v>122.345417810635</v>
      </c>
      <c r="E56" s="124" t="n">
        <f aca="false">[2]800km!$C61</f>
        <v>122.380117288628</v>
      </c>
      <c r="F56" s="124" t="n">
        <f aca="false">[2]2400km!$C61</f>
        <v>122.264319195202</v>
      </c>
      <c r="G56" s="125" t="n">
        <f aca="false">[2]6000km!$C61</f>
        <v>122.143388310207</v>
      </c>
      <c r="H56" s="106" t="n">
        <v>12</v>
      </c>
    </row>
    <row r="57" customFormat="false" ht="18" hidden="false" customHeight="true" outlineLevel="0" collapsed="false">
      <c r="A57" s="106" t="n">
        <f aca="false">A56+1</f>
        <v>52</v>
      </c>
      <c r="B57" s="123" t="s">
        <v>199</v>
      </c>
      <c r="C57" s="124" t="n">
        <f aca="false">[2]50km!$C62</f>
        <v>122.252885448468</v>
      </c>
      <c r="D57" s="124" t="n">
        <f aca="false">[2]400km!$C62</f>
        <v>122.785391889023</v>
      </c>
      <c r="E57" s="124" t="n">
        <f aca="false">[2]800km!$C62</f>
        <v>122.948638318141</v>
      </c>
      <c r="F57" s="124" t="n">
        <f aca="false">[2]2400km!$C62</f>
        <v>122.992416784847</v>
      </c>
      <c r="G57" s="125" t="n">
        <f aca="false">[2]6000km!$C62</f>
        <v>122.946896238529</v>
      </c>
      <c r="H57" s="106" t="n">
        <v>1</v>
      </c>
    </row>
    <row r="58" customFormat="false" ht="18" hidden="false" customHeight="true" outlineLevel="0" collapsed="false">
      <c r="A58" s="106" t="n">
        <f aca="false">A57+1</f>
        <v>53</v>
      </c>
      <c r="B58" s="123" t="s">
        <v>200</v>
      </c>
      <c r="C58" s="124" t="n">
        <f aca="false">[2]50km!$C63</f>
        <v>122.380566604324</v>
      </c>
      <c r="D58" s="124" t="n">
        <f aca="false">[2]400km!$C63</f>
        <v>123.024309086334</v>
      </c>
      <c r="E58" s="124" t="n">
        <f aca="false">[2]800km!$C63</f>
        <v>123.227107582048</v>
      </c>
      <c r="F58" s="124" t="n">
        <f aca="false">[2]2400km!$C63</f>
        <v>123.323586059377</v>
      </c>
      <c r="G58" s="125" t="n">
        <f aca="false">[2]6000km!$C63</f>
        <v>123.303997374366</v>
      </c>
      <c r="H58" s="106" t="n">
        <v>2</v>
      </c>
    </row>
    <row r="59" customFormat="false" ht="18" hidden="false" customHeight="true" outlineLevel="0" collapsed="false">
      <c r="A59" s="106" t="n">
        <f aca="false">A58+1</f>
        <v>54</v>
      </c>
      <c r="B59" s="123" t="s">
        <v>201</v>
      </c>
      <c r="C59" s="124" t="n">
        <f aca="false">[2]50km!$C64</f>
        <v>122.40932847116</v>
      </c>
      <c r="D59" s="124" t="n">
        <f aca="false">[2]400km!$C64</f>
        <v>123.124551833379</v>
      </c>
      <c r="E59" s="124" t="n">
        <f aca="false">[2]800km!$C64</f>
        <v>123.353558181643</v>
      </c>
      <c r="F59" s="124" t="n">
        <f aca="false">[2]2400km!$C64</f>
        <v>123.482937333887</v>
      </c>
      <c r="G59" s="125" t="n">
        <f aca="false">[2]6000km!$C64</f>
        <v>123.479000992667</v>
      </c>
      <c r="H59" s="106" t="n">
        <v>3</v>
      </c>
    </row>
    <row r="60" customFormat="false" ht="18" hidden="false" customHeight="true" outlineLevel="0" collapsed="false">
      <c r="A60" s="106" t="n">
        <f aca="false">A59+1</f>
        <v>55</v>
      </c>
      <c r="B60" s="123" t="s">
        <v>202</v>
      </c>
      <c r="C60" s="124" t="n">
        <f aca="false">[2]50km!$C65</f>
        <v>122.51710498679</v>
      </c>
      <c r="D60" s="124" t="n">
        <f aca="false">[2]400km!$C65</f>
        <v>123.255139567457</v>
      </c>
      <c r="E60" s="124" t="n">
        <f aca="false">[2]800km!$C65</f>
        <v>123.491044953751</v>
      </c>
      <c r="F60" s="124" t="n">
        <f aca="false">[2]2400km!$C65</f>
        <v>123.632708373088</v>
      </c>
      <c r="G60" s="125" t="n">
        <f aca="false">[2]6000km!$C65</f>
        <v>123.635638870932</v>
      </c>
      <c r="H60" s="106" t="n">
        <v>4</v>
      </c>
    </row>
    <row r="61" customFormat="false" ht="18" hidden="false" customHeight="true" outlineLevel="0" collapsed="false">
      <c r="A61" s="106" t="n">
        <f aca="false">A60+1</f>
        <v>56</v>
      </c>
      <c r="B61" s="123" t="s">
        <v>203</v>
      </c>
      <c r="C61" s="124" t="n">
        <f aca="false">[2]50km!$C66</f>
        <v>125.343390742521</v>
      </c>
      <c r="D61" s="124" t="n">
        <f aca="false">[2]400km!$C66</f>
        <v>127.267695899025</v>
      </c>
      <c r="E61" s="124" t="n">
        <f aca="false">[2]800km!$C66</f>
        <v>127.926796286523</v>
      </c>
      <c r="F61" s="124" t="n">
        <f aca="false">[2]2400km!$C66</f>
        <v>128.625652794265</v>
      </c>
      <c r="G61" s="125" t="n">
        <f aca="false">[2]6000km!$C66</f>
        <v>128.900711045202</v>
      </c>
      <c r="H61" s="106" t="n">
        <v>5</v>
      </c>
    </row>
    <row r="62" customFormat="false" ht="18" hidden="false" customHeight="true" outlineLevel="0" collapsed="false">
      <c r="A62" s="106" t="n">
        <f aca="false">A61+1</f>
        <v>57</v>
      </c>
      <c r="B62" s="123" t="s">
        <v>204</v>
      </c>
      <c r="C62" s="124" t="n">
        <f aca="false">[2]50km!$C67</f>
        <v>127.117798973769</v>
      </c>
      <c r="D62" s="124" t="n">
        <f aca="false">[2]400km!$C67</f>
        <v>128.947450415579</v>
      </c>
      <c r="E62" s="124" t="n">
        <f aca="false">[2]800km!$C67</f>
        <v>129.584970348162</v>
      </c>
      <c r="F62" s="124" t="n">
        <f aca="false">[2]2400km!$C67</f>
        <v>130.218861510139</v>
      </c>
      <c r="G62" s="125" t="n">
        <f aca="false">[2]6000km!$C67</f>
        <v>130.451854210829</v>
      </c>
      <c r="H62" s="106" t="n">
        <v>6</v>
      </c>
    </row>
    <row r="63" customFormat="false" ht="18" hidden="false" customHeight="true" outlineLevel="0" collapsed="false">
      <c r="A63" s="106" t="n">
        <f aca="false">A62+1</f>
        <v>58</v>
      </c>
      <c r="B63" s="123" t="s">
        <v>205</v>
      </c>
      <c r="C63" s="124" t="n">
        <f aca="false">[2]50km!$C68</f>
        <v>129.258892468066</v>
      </c>
      <c r="D63" s="124" t="n">
        <f aca="false">[2]400km!$C68</f>
        <v>130.841096714648</v>
      </c>
      <c r="E63" s="124" t="n">
        <f aca="false">[2]800km!$C68</f>
        <v>131.396835836916</v>
      </c>
      <c r="F63" s="124" t="n">
        <f aca="false">[2]2400km!$C68</f>
        <v>131.90023526407</v>
      </c>
      <c r="G63" s="125" t="n">
        <f aca="false">[2]6000km!$C68</f>
        <v>132.062798811602</v>
      </c>
      <c r="H63" s="106" t="n">
        <v>7</v>
      </c>
    </row>
    <row r="64" customFormat="false" ht="18" hidden="false" customHeight="true" outlineLevel="0" collapsed="false">
      <c r="A64" s="106" t="n">
        <f aca="false">A63+1</f>
        <v>59</v>
      </c>
      <c r="B64" s="123" t="s">
        <v>206</v>
      </c>
      <c r="C64" s="124" t="n">
        <f aca="false">[2]50km!$C69</f>
        <v>129.990827679549</v>
      </c>
      <c r="D64" s="124" t="n">
        <f aca="false">[2]400km!$C69</f>
        <v>131.468668293906</v>
      </c>
      <c r="E64" s="124" t="n">
        <f aca="false">[2]800km!$C69</f>
        <v>131.998790066234</v>
      </c>
      <c r="F64" s="124" t="n">
        <f aca="false">[2]2400km!$C69</f>
        <v>132.435482273234</v>
      </c>
      <c r="G64" s="125" t="n">
        <f aca="false">[2]6000km!$C69</f>
        <v>132.556276614419</v>
      </c>
      <c r="H64" s="106" t="n">
        <v>8</v>
      </c>
    </row>
    <row r="65" customFormat="false" ht="18" hidden="false" customHeight="true" outlineLevel="0" collapsed="false">
      <c r="A65" s="106" t="n">
        <f aca="false">A64+1</f>
        <v>60</v>
      </c>
      <c r="B65" s="123" t="s">
        <v>207</v>
      </c>
      <c r="C65" s="124" t="n">
        <f aca="false">[2]50km!$C70</f>
        <v>130.018249092504</v>
      </c>
      <c r="D65" s="124" t="n">
        <f aca="false">[2]400km!$C70</f>
        <v>131.55020905467</v>
      </c>
      <c r="E65" s="124" t="n">
        <f aca="false">[2]800km!$C70</f>
        <v>132.100089370856</v>
      </c>
      <c r="F65" s="124" t="n">
        <f aca="false">[2]2400km!$C70</f>
        <v>132.561793414917</v>
      </c>
      <c r="G65" s="125" t="n">
        <f aca="false">[2]6000km!$C70</f>
        <v>132.694545575071</v>
      </c>
      <c r="H65" s="106" t="n">
        <v>9</v>
      </c>
    </row>
    <row r="66" customFormat="false" ht="18" hidden="false" customHeight="true" outlineLevel="0" collapsed="false">
      <c r="A66" s="106" t="n">
        <f aca="false">A65+1</f>
        <v>61</v>
      </c>
      <c r="B66" s="123" t="s">
        <v>208</v>
      </c>
      <c r="C66" s="124" t="n">
        <f aca="false">[2]50km!$C71</f>
        <v>130.401825789833</v>
      </c>
      <c r="D66" s="124" t="n">
        <f aca="false">[2]400km!$C71</f>
        <v>132.013934068765</v>
      </c>
      <c r="E66" s="124" t="n">
        <f aca="false">[2]800km!$C71</f>
        <v>132.596386774453</v>
      </c>
      <c r="F66" s="124" t="n">
        <f aca="false">[2]2400km!$C71</f>
        <v>133.089962713525</v>
      </c>
      <c r="G66" s="125" t="n">
        <f aca="false">[2]6000km!$C71</f>
        <v>133.235233899447</v>
      </c>
      <c r="H66" s="106" t="n">
        <v>10</v>
      </c>
    </row>
    <row r="67" customFormat="false" ht="18" hidden="false" customHeight="true" outlineLevel="0" collapsed="false">
      <c r="A67" s="106" t="n">
        <f aca="false">A66+1</f>
        <v>62</v>
      </c>
      <c r="B67" s="123" t="s">
        <v>209</v>
      </c>
      <c r="C67" s="124" t="n">
        <f aca="false">[2]50km!$C72</f>
        <v>130.959549240815</v>
      </c>
      <c r="D67" s="124" t="n">
        <f aca="false">[2]400km!$C72</f>
        <v>132.459979255131</v>
      </c>
      <c r="E67" s="124" t="n">
        <f aca="false">[2]800km!$C72</f>
        <v>133.018628175761</v>
      </c>
      <c r="F67" s="124" t="n">
        <f aca="false">[2]2400km!$C72</f>
        <v>133.436387916443</v>
      </c>
      <c r="G67" s="125" t="n">
        <f aca="false">[2]6000km!$C72</f>
        <v>133.532320011892</v>
      </c>
      <c r="H67" s="106" t="n">
        <v>11</v>
      </c>
    </row>
    <row r="68" customFormat="false" ht="18" hidden="false" customHeight="true" outlineLevel="0" collapsed="false">
      <c r="A68" s="106" t="n">
        <f aca="false">A67+1</f>
        <v>63</v>
      </c>
      <c r="B68" s="123" t="s">
        <v>210</v>
      </c>
      <c r="C68" s="124" t="n">
        <f aca="false">[2]50km!$C73</f>
        <v>130.889346831067</v>
      </c>
      <c r="D68" s="124" t="n">
        <f aca="false">[2]400km!$C73</f>
        <v>132.429933587655</v>
      </c>
      <c r="E68" s="124" t="n">
        <f aca="false">[2]800km!$C73</f>
        <v>133.001282313096</v>
      </c>
      <c r="F68" s="124" t="n">
        <f aca="false">[2]2400km!$C73</f>
        <v>133.440437230389</v>
      </c>
      <c r="G68" s="125" t="n">
        <f aca="false">[2]6000km!$C73</f>
        <v>133.548125521784</v>
      </c>
      <c r="H68" s="106" t="n">
        <v>12</v>
      </c>
    </row>
    <row r="69" customFormat="false" ht="18" hidden="false" customHeight="true" outlineLevel="0" collapsed="false">
      <c r="A69" s="106" t="n">
        <f aca="false">A68+1</f>
        <v>64</v>
      </c>
      <c r="B69" s="123" t="s">
        <v>211</v>
      </c>
      <c r="C69" s="124" t="n">
        <f aca="false">[2]50km!$C74</f>
        <v>130.340647705571</v>
      </c>
      <c r="D69" s="124" t="n">
        <f aca="false">[2]400km!$C74</f>
        <v>132.011962119997</v>
      </c>
      <c r="E69" s="124" t="n">
        <f aca="false">[2]800km!$C74</f>
        <v>132.623087693754</v>
      </c>
      <c r="F69" s="124" t="n">
        <f aca="false">[2]2400km!$C74</f>
        <v>133.134655648119</v>
      </c>
      <c r="G69" s="125" t="n">
        <f aca="false">[2]6000km!$C74</f>
        <v>133.283338464091</v>
      </c>
      <c r="H69" s="106" t="n">
        <v>1</v>
      </c>
    </row>
    <row r="70" customFormat="false" ht="18" hidden="false" customHeight="true" outlineLevel="0" collapsed="false">
      <c r="A70" s="106" t="n">
        <f aca="false">A69+1</f>
        <v>65</v>
      </c>
      <c r="B70" s="123" t="s">
        <v>212</v>
      </c>
      <c r="C70" s="124" t="n">
        <f aca="false">[2]50km!$C75</f>
        <v>130.292387380966</v>
      </c>
      <c r="D70" s="124" t="n">
        <f aca="false">[2]400km!$C75</f>
        <v>132.04460211445</v>
      </c>
      <c r="E70" s="124" t="n">
        <f aca="false">[2]800km!$C75</f>
        <v>132.68023908039</v>
      </c>
      <c r="F70" s="124" t="n">
        <f aca="false">[2]2400km!$C75</f>
        <v>133.236176929834</v>
      </c>
      <c r="G70" s="125" t="n">
        <f aca="false">[2]6000km!$C75</f>
        <v>133.409881043764</v>
      </c>
      <c r="H70" s="106" t="n">
        <v>2</v>
      </c>
    </row>
    <row r="71" customFormat="false" ht="18" hidden="false" customHeight="true" outlineLevel="0" collapsed="false">
      <c r="A71" s="106" t="n">
        <f aca="false">A70+1</f>
        <v>66</v>
      </c>
      <c r="B71" s="123" t="s">
        <v>213</v>
      </c>
      <c r="C71" s="124" t="n">
        <f aca="false">[2]50km!$C76</f>
        <v>130.12928740706</v>
      </c>
      <c r="D71" s="124" t="n">
        <f aca="false">[2]400km!$C76</f>
        <v>131.970637428138</v>
      </c>
      <c r="E71" s="124" t="n">
        <f aca="false">[2]800km!$C76</f>
        <v>132.635964580896</v>
      </c>
      <c r="F71" s="124" t="n">
        <f aca="false">[2]2400km!$C76</f>
        <v>133.237376099421</v>
      </c>
      <c r="G71" s="125" t="n">
        <f aca="false">[2]6000km!$C76</f>
        <v>133.435098495327</v>
      </c>
      <c r="H71" s="106" t="n">
        <v>3</v>
      </c>
    </row>
    <row r="72" customFormat="false" ht="18" hidden="false" customHeight="true" outlineLevel="0" collapsed="false">
      <c r="A72" s="106" t="n">
        <f aca="false">A71+1</f>
        <v>67</v>
      </c>
      <c r="B72" s="123" t="s">
        <v>214</v>
      </c>
      <c r="C72" s="124" t="n">
        <f aca="false">[2]50km!$C77</f>
        <v>129.593414309897</v>
      </c>
      <c r="D72" s="124" t="n">
        <f aca="false">[2]400km!$C77</f>
        <v>131.678243370139</v>
      </c>
      <c r="E72" s="124" t="n">
        <f aca="false">[2]800km!$C77</f>
        <v>132.414338712731</v>
      </c>
      <c r="F72" s="124" t="n">
        <f aca="false">[2]2400km!$C77</f>
        <v>133.154133206827</v>
      </c>
      <c r="G72" s="125" t="n">
        <f aca="false">[2]6000km!$C77</f>
        <v>133.432000452724</v>
      </c>
      <c r="H72" s="106" t="n">
        <v>4</v>
      </c>
    </row>
    <row r="73" customFormat="false" ht="18" hidden="false" customHeight="true" outlineLevel="0" collapsed="false">
      <c r="A73" s="106" t="n">
        <f aca="false">A72+1</f>
        <v>68</v>
      </c>
      <c r="B73" s="123" t="s">
        <v>215</v>
      </c>
      <c r="C73" s="124" t="n">
        <f aca="false">[2]50km!$C78</f>
        <v>131.608082618264</v>
      </c>
      <c r="D73" s="124" t="n">
        <f aca="false">[2]400km!$C78</f>
        <v>133.452541059161</v>
      </c>
      <c r="E73" s="124" t="n">
        <f aca="false">[2]800km!$C78</f>
        <v>134.071029751541</v>
      </c>
      <c r="F73" s="124" t="n">
        <f aca="false">[2]2400km!$C78</f>
        <v>134.735859576986</v>
      </c>
      <c r="G73" s="125" t="n">
        <f aca="false">[2]6000km!$C78</f>
        <v>134.998552463799</v>
      </c>
      <c r="H73" s="106" t="n">
        <v>5</v>
      </c>
    </row>
    <row r="74" customFormat="false" ht="18" hidden="false" customHeight="true" outlineLevel="0" collapsed="false">
      <c r="A74" s="106" t="n">
        <f aca="false">A73+1</f>
        <v>69</v>
      </c>
      <c r="B74" s="123" t="s">
        <v>216</v>
      </c>
      <c r="C74" s="124" t="n">
        <f aca="false">[2]50km!$C79</f>
        <v>131.250659797033</v>
      </c>
      <c r="D74" s="124" t="n">
        <f aca="false">[2]400km!$C79</f>
        <v>132.377703541699</v>
      </c>
      <c r="E74" s="124" t="n">
        <f aca="false">[2]800km!$C79</f>
        <v>132.732293505981</v>
      </c>
      <c r="F74" s="124" t="n">
        <f aca="false">[2]2400km!$C79</f>
        <v>133.068225651748</v>
      </c>
      <c r="G74" s="125" t="n">
        <f aca="false">[2]6000km!$C79</f>
        <v>133.175144793723</v>
      </c>
      <c r="H74" s="106" t="n">
        <v>6</v>
      </c>
    </row>
    <row r="75" customFormat="false" ht="18" hidden="false" customHeight="true" outlineLevel="0" collapsed="false">
      <c r="A75" s="106" t="n">
        <f aca="false">A74+1</f>
        <v>70</v>
      </c>
      <c r="B75" s="123" t="s">
        <v>217</v>
      </c>
      <c r="C75" s="124" t="n">
        <f aca="false">[2]50km!$C80</f>
        <v>131.385347818047</v>
      </c>
      <c r="D75" s="124" t="n">
        <f aca="false">[2]400km!$C80</f>
        <v>132.185334937749</v>
      </c>
      <c r="E75" s="124" t="n">
        <f aca="false">[2]800km!$C80</f>
        <v>132.403998728187</v>
      </c>
      <c r="F75" s="124" t="n">
        <f aca="false">[2]2400km!$C80</f>
        <v>132.610540113306</v>
      </c>
      <c r="G75" s="125" t="n">
        <f aca="false">[2]6000km!$C80</f>
        <v>132.667685074434</v>
      </c>
      <c r="H75" s="106" t="n">
        <v>7</v>
      </c>
    </row>
    <row r="76" customFormat="false" ht="18" hidden="false" customHeight="true" outlineLevel="0" collapsed="false">
      <c r="A76" s="106" t="n">
        <f aca="false">A75+1</f>
        <v>71</v>
      </c>
      <c r="B76" s="123" t="s">
        <v>218</v>
      </c>
      <c r="C76" s="124" t="n">
        <f aca="false">[2]50km!$C81</f>
        <v>131.001260582755</v>
      </c>
      <c r="D76" s="124" t="n">
        <f aca="false">[2]400km!$C81</f>
        <v>132.019927534734</v>
      </c>
      <c r="E76" s="124" t="n">
        <f aca="false">[2]800km!$C81</f>
        <v>132.304064246387</v>
      </c>
      <c r="F76" s="124" t="n">
        <f aca="false">[2]2400km!$C81</f>
        <v>132.632109651065</v>
      </c>
      <c r="G76" s="125" t="n">
        <f aca="false">[2]6000km!$C81</f>
        <v>132.758409049595</v>
      </c>
      <c r="H76" s="106" t="n">
        <v>8</v>
      </c>
    </row>
    <row r="77" customFormat="false" ht="18" hidden="false" customHeight="true" outlineLevel="0" collapsed="false">
      <c r="A77" s="106" t="n">
        <f aca="false">A76+1</f>
        <v>72</v>
      </c>
      <c r="B77" s="123" t="s">
        <v>219</v>
      </c>
      <c r="C77" s="124" t="n">
        <f aca="false">[2]50km!$C82</f>
        <v>131.047341960022</v>
      </c>
      <c r="D77" s="124" t="n">
        <f aca="false">[2]400km!$C82</f>
        <v>131.993238019431</v>
      </c>
      <c r="E77" s="124" t="n">
        <f aca="false">[2]800km!$C82</f>
        <v>132.250869781673</v>
      </c>
      <c r="F77" s="124" t="n">
        <f aca="false">[2]2400km!$C82</f>
        <v>132.545031602123</v>
      </c>
      <c r="G77" s="125" t="n">
        <f aca="false">[2]6000km!$C82</f>
        <v>132.655023718157</v>
      </c>
      <c r="H77" s="106" t="n">
        <v>9</v>
      </c>
    </row>
    <row r="78" customFormat="false" ht="18" hidden="false" customHeight="true" outlineLevel="0" collapsed="false">
      <c r="A78" s="106" t="n">
        <f aca="false">A77+1</f>
        <v>73</v>
      </c>
      <c r="B78" s="123" t="s">
        <v>220</v>
      </c>
      <c r="C78" s="124" t="n">
        <f aca="false">[2]50km!$C83</f>
        <v>131.220589100936</v>
      </c>
      <c r="D78" s="124" t="n">
        <f aca="false">[2]400km!$C83</f>
        <v>132.088763434074</v>
      </c>
      <c r="E78" s="124" t="n">
        <f aca="false">[2]800km!$C83</f>
        <v>132.320231195572</v>
      </c>
      <c r="F78" s="124" t="n">
        <f aca="false">[2]2400km!$C83</f>
        <v>132.575052987398</v>
      </c>
      <c r="G78" s="125" t="n">
        <f aca="false">[2]6000km!$C83</f>
        <v>132.664433387852</v>
      </c>
      <c r="H78" s="106" t="n">
        <v>10</v>
      </c>
    </row>
    <row r="79" customFormat="false" ht="18" hidden="false" customHeight="true" outlineLevel="0" collapsed="false">
      <c r="A79" s="106" t="n">
        <f aca="false">A78+1</f>
        <v>74</v>
      </c>
      <c r="B79" s="123" t="s">
        <v>221</v>
      </c>
      <c r="C79" s="124" t="n">
        <f aca="false">[2]50km!$C84</f>
        <v>131.258024269555</v>
      </c>
      <c r="D79" s="124" t="n">
        <f aca="false">[2]400km!$C84</f>
        <v>132.253834362906</v>
      </c>
      <c r="E79" s="124" t="n">
        <f aca="false">[2]800km!$C84</f>
        <v>132.530819848844</v>
      </c>
      <c r="F79" s="124" t="n">
        <f aca="false">[2]2400km!$C84</f>
        <v>132.846147955933</v>
      </c>
      <c r="G79" s="125" t="n">
        <f aca="false">[2]6000km!$C84</f>
        <v>132.965280954207</v>
      </c>
      <c r="H79" s="106" t="n">
        <v>11</v>
      </c>
    </row>
    <row r="80" customFormat="false" ht="18" hidden="false" customHeight="true" outlineLevel="0" collapsed="false">
      <c r="A80" s="106" t="n">
        <f aca="false">A79+1</f>
        <v>75</v>
      </c>
      <c r="B80" s="123" t="s">
        <v>222</v>
      </c>
      <c r="C80" s="124" t="n">
        <f aca="false">[2]50km!$C85</f>
        <v>131.327584792944</v>
      </c>
      <c r="D80" s="124" t="n">
        <f aca="false">[2]400km!$C85</f>
        <v>132.367665942978</v>
      </c>
      <c r="E80" s="124" t="n">
        <f aca="false">[2]800km!$C85</f>
        <v>132.659372204963</v>
      </c>
      <c r="F80" s="124" t="n">
        <f aca="false">[2]2400km!$C85</f>
        <v>132.997018578679</v>
      </c>
      <c r="G80" s="125" t="n">
        <f aca="false">[2]6000km!$C85</f>
        <v>133.127861362131</v>
      </c>
      <c r="H80" s="106" t="n">
        <v>12</v>
      </c>
    </row>
    <row r="81" customFormat="false" ht="18" hidden="false" customHeight="true" outlineLevel="0" collapsed="false">
      <c r="A81" s="106" t="n">
        <f aca="false">A80+1</f>
        <v>76</v>
      </c>
      <c r="B81" s="123" t="s">
        <v>223</v>
      </c>
      <c r="C81" s="124" t="n">
        <f aca="false">[2]50km!$C86</f>
        <v>131.36783427194</v>
      </c>
      <c r="D81" s="124" t="n">
        <f aca="false">[2]400km!$C86</f>
        <v>132.511060141934</v>
      </c>
      <c r="E81" s="124" t="n">
        <f aca="false">[2]800km!$C86</f>
        <v>132.835223238107</v>
      </c>
      <c r="F81" s="124" t="n">
        <f aca="false">[2]2400km!$C86</f>
        <v>133.227603170187</v>
      </c>
      <c r="G81" s="125" t="n">
        <f aca="false">[2]6000km!$C86</f>
        <v>133.388496169012</v>
      </c>
      <c r="H81" s="106" t="n">
        <v>1</v>
      </c>
    </row>
    <row r="82" customFormat="false" ht="18" hidden="false" customHeight="true" outlineLevel="0" collapsed="false">
      <c r="A82" s="106" t="n">
        <f aca="false">A81+1</f>
        <v>77</v>
      </c>
      <c r="B82" s="123" t="s">
        <v>224</v>
      </c>
      <c r="C82" s="124" t="n">
        <f aca="false">[2]50km!$C87</f>
        <v>131.89758390706</v>
      </c>
      <c r="D82" s="124" t="n">
        <f aca="false">[2]400km!$C87</f>
        <v>133.58021054019</v>
      </c>
      <c r="E82" s="124" t="n">
        <f aca="false">[2]800km!$C87</f>
        <v>134.115249938128</v>
      </c>
      <c r="F82" s="124" t="n">
        <f aca="false">[2]2400km!$C87</f>
        <v>134.737527433288</v>
      </c>
      <c r="G82" s="125" t="n">
        <f aca="false">[2]6000km!$C87</f>
        <v>134.997754443993</v>
      </c>
      <c r="H82" s="106" t="n">
        <v>2</v>
      </c>
    </row>
    <row r="83" customFormat="false" ht="18" hidden="false" customHeight="true" outlineLevel="0" collapsed="false">
      <c r="A83" s="106" t="n">
        <f aca="false">A82+1</f>
        <v>78</v>
      </c>
      <c r="B83" s="123" t="s">
        <v>225</v>
      </c>
      <c r="C83" s="124" t="n">
        <f aca="false">[2]50km!$C88</f>
        <v>132.961558952416</v>
      </c>
      <c r="D83" s="124" t="n">
        <f aca="false">[2]400km!$C88</f>
        <v>134.818234824423</v>
      </c>
      <c r="E83" s="124" t="n">
        <f aca="false">[2]800km!$C88</f>
        <v>135.42809155819</v>
      </c>
      <c r="F83" s="124" t="n">
        <f aca="false">[2]2400km!$C88</f>
        <v>136.113590752743</v>
      </c>
      <c r="G83" s="125" t="n">
        <f aca="false">[2]6000km!$C88</f>
        <v>136.394928016809</v>
      </c>
      <c r="H83" s="106" t="n">
        <v>3</v>
      </c>
    </row>
    <row r="84" customFormat="false" ht="18" hidden="false" customHeight="true" outlineLevel="0" collapsed="false">
      <c r="A84" s="106" t="n">
        <f aca="false">A83+1</f>
        <v>79</v>
      </c>
      <c r="B84" s="123" t="s">
        <v>226</v>
      </c>
      <c r="C84" s="124" t="n">
        <f aca="false">[2]50km!$C89</f>
        <v>133.480818090276</v>
      </c>
      <c r="D84" s="124" t="n">
        <f aca="false">[2]400km!$C89</f>
        <v>135.20699057166</v>
      </c>
      <c r="E84" s="124" t="n">
        <f aca="false">[2]800km!$C89</f>
        <v>135.770349986231</v>
      </c>
      <c r="F84" s="124" t="n">
        <f aca="false">[2]2400km!$C89</f>
        <v>136.392807563311</v>
      </c>
      <c r="G84" s="125" t="n">
        <f aca="false">[2]6000km!$C89</f>
        <v>136.642719675</v>
      </c>
      <c r="H84" s="106" t="n">
        <v>4</v>
      </c>
    </row>
    <row r="85" customFormat="false" ht="18" hidden="false" customHeight="true" outlineLevel="0" collapsed="false">
      <c r="A85" s="106" t="n">
        <f aca="false">A84+1</f>
        <v>80</v>
      </c>
      <c r="B85" s="123" t="s">
        <v>227</v>
      </c>
      <c r="C85" s="124" t="n">
        <f aca="false">[2]50km!$C90</f>
        <v>135.888404906122</v>
      </c>
      <c r="D85" s="124" t="n">
        <f aca="false">[2]400km!$C90</f>
        <v>137.311749845925</v>
      </c>
      <c r="E85" s="124" t="n">
        <f aca="false">[2]800km!$C90</f>
        <v>137.738497306093</v>
      </c>
      <c r="F85" s="124" t="n">
        <f aca="false">[2]2400km!$C90</f>
        <v>138.251133624654</v>
      </c>
      <c r="G85" s="125" t="n">
        <f aca="false">[2]6000km!$C90</f>
        <v>138.466066145542</v>
      </c>
      <c r="H85" s="106" t="n">
        <v>5</v>
      </c>
    </row>
    <row r="86" customFormat="false" ht="18" hidden="false" customHeight="true" outlineLevel="0" collapsed="false">
      <c r="A86" s="106" t="n">
        <f aca="false">A85+1</f>
        <v>81</v>
      </c>
      <c r="B86" s="123" t="s">
        <v>228</v>
      </c>
      <c r="C86" s="124" t="n">
        <f aca="false">[2]50km!$C91</f>
        <v>136.889744806567</v>
      </c>
      <c r="D86" s="124" t="n">
        <f aca="false">[2]400km!$C91</f>
        <v>138.126164787576</v>
      </c>
      <c r="E86" s="124" t="n">
        <f aca="false">[2]800km!$C91</f>
        <v>138.507831722389</v>
      </c>
      <c r="F86" s="124" t="n">
        <f aca="false">[2]2400km!$C91</f>
        <v>138.900523456503</v>
      </c>
      <c r="G86" s="125" t="n">
        <f aca="false">[2]6000km!$C91</f>
        <v>139.040050547445</v>
      </c>
      <c r="H86" s="106" t="n">
        <v>6</v>
      </c>
    </row>
    <row r="87" customFormat="false" ht="18" hidden="false" customHeight="true" outlineLevel="0" collapsed="false">
      <c r="A87" s="106" t="n">
        <f aca="false">A86+1</f>
        <v>82</v>
      </c>
      <c r="B87" s="123" t="s">
        <v>229</v>
      </c>
      <c r="C87" s="124" t="n">
        <f aca="false">[2]50km!$C92</f>
        <v>137.734615925552</v>
      </c>
      <c r="D87" s="124" t="n">
        <f aca="false">[2]400km!$C92</f>
        <v>138.715843622027</v>
      </c>
      <c r="E87" s="124" t="n">
        <f aca="false">[2]800km!$C92</f>
        <v>138.998275358702</v>
      </c>
      <c r="F87" s="124" t="n">
        <f aca="false">[2]2400km!$C92</f>
        <v>139.2792869161</v>
      </c>
      <c r="G87" s="125" t="n">
        <f aca="false">[2]6000km!$C92</f>
        <v>139.369224290406</v>
      </c>
      <c r="H87" s="106" t="n">
        <v>7</v>
      </c>
    </row>
    <row r="88" customFormat="false" ht="18" hidden="false" customHeight="true" outlineLevel="0" collapsed="false">
      <c r="A88" s="106" t="n">
        <f aca="false">A87+1</f>
        <v>83</v>
      </c>
      <c r="B88" s="123" t="s">
        <v>230</v>
      </c>
      <c r="C88" s="124" t="n">
        <f aca="false">[2]50km!$C93</f>
        <v>137.768255517282</v>
      </c>
      <c r="D88" s="124" t="n">
        <f aca="false">[2]400km!$C93</f>
        <v>138.682435143213</v>
      </c>
      <c r="E88" s="124" t="n">
        <f aca="false">[2]800km!$C93</f>
        <v>138.946056800069</v>
      </c>
      <c r="F88" s="124" t="n">
        <f aca="false">[2]2400km!$C93</f>
        <v>139.188272048719</v>
      </c>
      <c r="G88" s="125" t="n">
        <f aca="false">[2]6000km!$C93</f>
        <v>139.255388975326</v>
      </c>
      <c r="H88" s="106" t="n">
        <v>8</v>
      </c>
    </row>
    <row r="89" customFormat="false" ht="18" hidden="false" customHeight="true" outlineLevel="0" collapsed="false">
      <c r="A89" s="106" t="n">
        <f aca="false">A88+1</f>
        <v>84</v>
      </c>
      <c r="B89" s="123" t="s">
        <v>231</v>
      </c>
      <c r="C89" s="124" t="n">
        <f aca="false">[2]50km!$C94</f>
        <v>138.151998527458</v>
      </c>
      <c r="D89" s="124" t="n">
        <f aca="false">[2]400km!$C94</f>
        <v>138.74485467116</v>
      </c>
      <c r="E89" s="124" t="n">
        <f aca="false">[2]800km!$C94</f>
        <v>138.916523499201</v>
      </c>
      <c r="F89" s="124" t="n">
        <f aca="false">[2]2400km!$C94</f>
        <v>138.974809775733</v>
      </c>
      <c r="G89" s="125" t="n">
        <f aca="false">[2]6000km!$C94</f>
        <v>138.934699612717</v>
      </c>
      <c r="H89" s="106" t="n">
        <v>9</v>
      </c>
    </row>
    <row r="90" customFormat="false" ht="18" hidden="false" customHeight="true" outlineLevel="0" collapsed="false">
      <c r="A90" s="106" t="n">
        <f aca="false">A89+1</f>
        <v>85</v>
      </c>
      <c r="B90" s="123" t="s">
        <v>232</v>
      </c>
      <c r="C90" s="124" t="n">
        <f aca="false">[2]50km!$C95</f>
        <v>139.345419595048</v>
      </c>
      <c r="D90" s="124" t="n">
        <f aca="false">[2]400km!$C95</f>
        <v>139.94237887238</v>
      </c>
      <c r="E90" s="124" t="n">
        <f aca="false">[2]800km!$C95</f>
        <v>140.12729108368</v>
      </c>
      <c r="F90" s="124" t="n">
        <f aca="false">[2]2400km!$C95</f>
        <v>140.16918557337</v>
      </c>
      <c r="G90" s="125" t="n">
        <f aca="false">[2]6000km!$C95</f>
        <v>140.111613463943</v>
      </c>
      <c r="H90" s="106" t="n">
        <v>10</v>
      </c>
    </row>
    <row r="91" customFormat="false" ht="18" hidden="false" customHeight="true" outlineLevel="0" collapsed="false">
      <c r="A91" s="106" t="n">
        <f aca="false">A90+1</f>
        <v>86</v>
      </c>
      <c r="B91" s="123" t="s">
        <v>233</v>
      </c>
      <c r="C91" s="124" t="n">
        <f aca="false">[2]50km!$C96</f>
        <v>139.911366557053</v>
      </c>
      <c r="D91" s="124" t="n">
        <f aca="false">[2]400km!$C96</f>
        <v>140.337060600245</v>
      </c>
      <c r="E91" s="124" t="n">
        <f aca="false">[2]800km!$C96</f>
        <v>140.476575289113</v>
      </c>
      <c r="F91" s="124" t="n">
        <f aca="false">[2]2400km!$C96</f>
        <v>140.414819880156</v>
      </c>
      <c r="G91" s="125" t="n">
        <f aca="false">[2]6000km!$C96</f>
        <v>140.294453600159</v>
      </c>
      <c r="H91" s="106" t="n">
        <v>11</v>
      </c>
    </row>
    <row r="92" s="128" customFormat="true" ht="18" hidden="false" customHeight="true" outlineLevel="0" collapsed="false">
      <c r="A92" s="106" t="n">
        <f aca="false">A91+1</f>
        <v>87</v>
      </c>
      <c r="B92" s="123" t="s">
        <v>234</v>
      </c>
      <c r="C92" s="126" t="n">
        <f aca="false">[2]50km!$C97</f>
        <v>140.843344054209</v>
      </c>
      <c r="D92" s="126" t="n">
        <f aca="false">[2]400km!$C97</f>
        <v>140.978564804365</v>
      </c>
      <c r="E92" s="126" t="n">
        <f aca="false">[2]800km!$C97</f>
        <v>141.036769867265</v>
      </c>
      <c r="F92" s="126" t="n">
        <f aca="false">[2]2400km!$C97</f>
        <v>140.805114871035</v>
      </c>
      <c r="G92" s="127" t="n">
        <f aca="false">[2]6000km!$C97</f>
        <v>140.58429907621</v>
      </c>
      <c r="H92" s="106" t="n">
        <v>12</v>
      </c>
    </row>
    <row r="93" s="128" customFormat="true" ht="18" hidden="false" customHeight="true" outlineLevel="0" collapsed="false">
      <c r="A93" s="106" t="n">
        <f aca="false">A92+1</f>
        <v>88</v>
      </c>
      <c r="B93" s="123" t="s">
        <v>235</v>
      </c>
      <c r="C93" s="126" t="n">
        <f aca="false">[2]50km!$C98</f>
        <v>140.918479829354</v>
      </c>
      <c r="D93" s="126" t="n">
        <f aca="false">[2]400km!$C98</f>
        <v>141.114127359559</v>
      </c>
      <c r="E93" s="126" t="n">
        <f aca="false">[2]800km!$C98</f>
        <v>141.198142097441</v>
      </c>
      <c r="F93" s="126" t="n">
        <f aca="false">[2]2400km!$C98</f>
        <v>140.989250517345</v>
      </c>
      <c r="G93" s="127" t="n">
        <f aca="false">[2]6000km!$C98</f>
        <v>140.776492613736</v>
      </c>
      <c r="H93" s="106" t="n">
        <v>1</v>
      </c>
    </row>
    <row r="94" s="128" customFormat="true" ht="18" hidden="false" customHeight="true" outlineLevel="0" collapsed="false">
      <c r="A94" s="106" t="n">
        <f aca="false">A93+1</f>
        <v>89</v>
      </c>
      <c r="B94" s="123" t="s">
        <v>236</v>
      </c>
      <c r="C94" s="126" t="n">
        <f aca="false">[2]50km!$C99</f>
        <v>141.787516074276</v>
      </c>
      <c r="D94" s="126" t="n">
        <f aca="false">[2]400km!$C99</f>
        <v>141.998889741532</v>
      </c>
      <c r="E94" s="126" t="n">
        <f aca="false">[2]800km!$C99</f>
        <v>142.096056727999</v>
      </c>
      <c r="F94" s="126" t="n">
        <f aca="false">[2]2400km!$C99</f>
        <v>141.88267496832</v>
      </c>
      <c r="G94" s="127" t="n">
        <f aca="false">[2]6000km!$C99</f>
        <v>141.661616885342</v>
      </c>
      <c r="H94" s="106" t="n">
        <v>2</v>
      </c>
    </row>
    <row r="95" s="128" customFormat="true" ht="18" hidden="false" customHeight="true" outlineLevel="0" collapsed="false">
      <c r="A95" s="106" t="n">
        <f aca="false">A94+1</f>
        <v>90</v>
      </c>
      <c r="B95" s="123" t="s">
        <v>237</v>
      </c>
      <c r="C95" s="126" t="n">
        <f aca="false">[2]50km!$C100</f>
        <v>142.620113482176</v>
      </c>
      <c r="D95" s="126" t="n">
        <f aca="false">[2]400km!$C100</f>
        <v>142.917610117828</v>
      </c>
      <c r="E95" s="126" t="n">
        <f aca="false">[2]800km!$C100</f>
        <v>143.060631545399</v>
      </c>
      <c r="F95" s="126" t="n">
        <f aca="false">[2]2400km!$C100</f>
        <v>142.865961525185</v>
      </c>
      <c r="G95" s="127" t="n">
        <f aca="false">[2]6000km!$C100</f>
        <v>142.642533606528</v>
      </c>
      <c r="H95" s="106" t="n">
        <v>3</v>
      </c>
    </row>
    <row r="96" customFormat="false" ht="18" hidden="false" customHeight="true" outlineLevel="0" collapsed="false">
      <c r="A96" s="106" t="n">
        <f aca="false">A95+1</f>
        <v>91</v>
      </c>
      <c r="B96" s="123" t="s">
        <v>238</v>
      </c>
      <c r="C96" s="124" t="n">
        <f aca="false">[2]50km!$C101</f>
        <v>143.01499494696</v>
      </c>
      <c r="D96" s="124" t="n">
        <f aca="false">[2]400km!$C101</f>
        <v>143.266971025719</v>
      </c>
      <c r="E96" s="124" t="n">
        <f aca="false">[2]800km!$C101</f>
        <v>143.400068649893</v>
      </c>
      <c r="F96" s="124" t="n">
        <f aca="false">[2]2400km!$C101</f>
        <v>143.174459297392</v>
      </c>
      <c r="G96" s="125" t="n">
        <f aca="false">[2]6000km!$C101</f>
        <v>142.930944856184</v>
      </c>
      <c r="H96" s="106" t="n">
        <v>4</v>
      </c>
    </row>
    <row r="97" customFormat="false" ht="18" hidden="false" customHeight="true" outlineLevel="0" collapsed="false">
      <c r="A97" s="106" t="n">
        <f aca="false">A96+1</f>
        <v>92</v>
      </c>
      <c r="B97" s="123" t="s">
        <v>239</v>
      </c>
      <c r="C97" s="124" t="n">
        <f aca="false">[2]50km!$C102</f>
        <v>145.838183252382</v>
      </c>
      <c r="D97" s="124" t="n">
        <f aca="false">[2]400km!$C102</f>
        <v>145.693224442031</v>
      </c>
      <c r="E97" s="124" t="n">
        <f aca="false">[2]800km!$C102</f>
        <v>145.6416757391</v>
      </c>
      <c r="F97" s="124" t="n">
        <f aca="false">[2]2400km!$C102</f>
        <v>145.280338046896</v>
      </c>
      <c r="G97" s="125" t="n">
        <f aca="false">[2]6000km!$C102</f>
        <v>144.999305745407</v>
      </c>
      <c r="H97" s="106" t="n">
        <v>5</v>
      </c>
    </row>
    <row r="98" customFormat="false" ht="18" hidden="false" customHeight="true" outlineLevel="0" collapsed="false">
      <c r="A98" s="106" t="n">
        <f aca="false">A97+1</f>
        <v>93</v>
      </c>
      <c r="B98" s="123" t="s">
        <v>240</v>
      </c>
      <c r="C98" s="124" t="n">
        <f aca="false">[2]50km!$C103</f>
        <v>145.561827646344</v>
      </c>
      <c r="D98" s="124" t="n">
        <f aca="false">[2]400km!$C103</f>
        <v>145.549663506844</v>
      </c>
      <c r="E98" s="124" t="n">
        <f aca="false">[2]800km!$C103</f>
        <v>145.538038851186</v>
      </c>
      <c r="F98" s="124" t="n">
        <f aca="false">[2]2400km!$C103</f>
        <v>145.250347993621</v>
      </c>
      <c r="G98" s="125" t="n">
        <f aca="false">[2]6000km!$C103</f>
        <v>145.011153163172</v>
      </c>
      <c r="H98" s="106" t="n">
        <v>6</v>
      </c>
    </row>
    <row r="99" customFormat="false" ht="18" hidden="false" customHeight="true" outlineLevel="0" collapsed="false">
      <c r="A99" s="106" t="n">
        <f aca="false">A98+1</f>
        <v>94</v>
      </c>
      <c r="B99" s="123" t="s">
        <v>241</v>
      </c>
      <c r="C99" s="124" t="n">
        <f aca="false">[2]50km!$C104</f>
        <v>145.37507905897</v>
      </c>
      <c r="D99" s="124" t="n">
        <f aca="false">[2]400km!$C104</f>
        <v>145.380718612953</v>
      </c>
      <c r="E99" s="124" t="n">
        <f aca="false">[2]800km!$C104</f>
        <v>145.374407305734</v>
      </c>
      <c r="F99" s="124" t="n">
        <f aca="false">[2]2400km!$C104</f>
        <v>145.096943425587</v>
      </c>
      <c r="G99" s="125" t="n">
        <f aca="false">[2]6000km!$C104</f>
        <v>144.863665848519</v>
      </c>
      <c r="H99" s="106" t="n">
        <v>7</v>
      </c>
    </row>
    <row r="100" customFormat="false" ht="18" hidden="false" customHeight="true" outlineLevel="0" collapsed="false">
      <c r="A100" s="106" t="n">
        <f aca="false">A99+1</f>
        <v>95</v>
      </c>
      <c r="B100" s="123" t="s">
        <v>242</v>
      </c>
      <c r="C100" s="124" t="n">
        <f aca="false">[2]50km!$C105</f>
        <v>145.471303859693</v>
      </c>
      <c r="D100" s="124" t="n">
        <f aca="false">[2]400km!$C105</f>
        <v>145.563505645372</v>
      </c>
      <c r="E100" s="124" t="n">
        <f aca="false">[2]800km!$C105</f>
        <v>145.585223585411</v>
      </c>
      <c r="F100" s="124" t="n">
        <f aca="false">[2]2400km!$C105</f>
        <v>145.352498539625</v>
      </c>
      <c r="G100" s="125" t="n">
        <f aca="false">[2]6000km!$C105</f>
        <v>145.143233843049</v>
      </c>
      <c r="H100" s="106" t="n">
        <v>8</v>
      </c>
    </row>
    <row r="101" customFormat="false" ht="18" hidden="false" customHeight="true" outlineLevel="0" collapsed="false">
      <c r="A101" s="106" t="n">
        <f aca="false">A100+1</f>
        <v>96</v>
      </c>
      <c r="B101" s="123" t="s">
        <v>243</v>
      </c>
      <c r="C101" s="124" t="n">
        <f aca="false">[2]50km!$C106</f>
        <v>146.825096147792</v>
      </c>
      <c r="D101" s="124" t="n">
        <f aca="false">[2]400km!$C106</f>
        <v>146.50609615479</v>
      </c>
      <c r="E101" s="124" t="n">
        <f aca="false">[2]800km!$C106</f>
        <v>146.371024954493</v>
      </c>
      <c r="F101" s="124" t="n">
        <f aca="false">[2]2400km!$C106</f>
        <v>145.954146655112</v>
      </c>
      <c r="G101" s="125" t="n">
        <f aca="false">[2]6000km!$C106</f>
        <v>145.660655708676</v>
      </c>
      <c r="H101" s="106" t="n">
        <v>9</v>
      </c>
    </row>
    <row r="102" customFormat="false" ht="18" hidden="false" customHeight="true" outlineLevel="0" collapsed="false">
      <c r="A102" s="106" t="n">
        <f aca="false">A101+1</f>
        <v>97</v>
      </c>
      <c r="B102" s="123" t="s">
        <v>244</v>
      </c>
      <c r="C102" s="124" t="n">
        <f aca="false">[2]50km!$C107</f>
        <v>147.265483786832</v>
      </c>
      <c r="D102" s="124" t="n">
        <f aca="false">[2]400km!$C107</f>
        <v>146.852087330956</v>
      </c>
      <c r="E102" s="124" t="n">
        <f aca="false">[2]800km!$C107</f>
        <v>146.695648590209</v>
      </c>
      <c r="F102" s="124" t="n">
        <f aca="false">[2]2400km!$C107</f>
        <v>146.216437081769</v>
      </c>
      <c r="G102" s="125" t="n">
        <f aca="false">[2]6000km!$C107</f>
        <v>145.883031047674</v>
      </c>
      <c r="H102" s="106" t="n">
        <v>10</v>
      </c>
    </row>
    <row r="103" customFormat="false" ht="18" hidden="false" customHeight="true" outlineLevel="0" collapsed="false">
      <c r="A103" s="106" t="n">
        <f aca="false">A102+1</f>
        <v>98</v>
      </c>
      <c r="B103" s="123" t="s">
        <v>245</v>
      </c>
      <c r="C103" s="124" t="n">
        <f aca="false">[2]50km!$C108</f>
        <v>147.160875417916</v>
      </c>
      <c r="D103" s="124" t="n">
        <f aca="false">[2]400km!$C108</f>
        <v>146.646864857158</v>
      </c>
      <c r="E103" s="124" t="n">
        <f aca="false">[2]800km!$C108</f>
        <v>146.464977131097</v>
      </c>
      <c r="F103" s="124" t="n">
        <f aca="false">[2]2400km!$C108</f>
        <v>145.924097191347</v>
      </c>
      <c r="G103" s="125" t="n">
        <f aca="false">[2]6000km!$C108</f>
        <v>145.55284159196</v>
      </c>
      <c r="H103" s="106" t="n">
        <v>11</v>
      </c>
    </row>
    <row r="104" customFormat="false" ht="18" hidden="false" customHeight="true" outlineLevel="0" collapsed="false">
      <c r="A104" s="106" t="n">
        <f aca="false">A103+1</f>
        <v>99</v>
      </c>
      <c r="B104" s="123" t="s">
        <v>246</v>
      </c>
      <c r="C104" s="124" t="n">
        <f aca="false">[2]50km!$C109</f>
        <v>147.330090306392</v>
      </c>
      <c r="D104" s="124" t="n">
        <f aca="false">[2]400km!$C109</f>
        <v>146.809210913796</v>
      </c>
      <c r="E104" s="124" t="n">
        <f aca="false">[2]800km!$C109</f>
        <v>146.629714907964</v>
      </c>
      <c r="F104" s="124" t="n">
        <f aca="false">[2]2400km!$C109</f>
        <v>146.078681734408</v>
      </c>
      <c r="G104" s="125" t="n">
        <f aca="false">[2]6000km!$C109</f>
        <v>145.698795280917</v>
      </c>
      <c r="H104" s="106" t="n">
        <v>12</v>
      </c>
    </row>
    <row r="105" customFormat="false" ht="18" hidden="false" customHeight="true" outlineLevel="0" collapsed="false">
      <c r="A105" s="106" t="n">
        <f aca="false">A104+1</f>
        <v>100</v>
      </c>
      <c r="B105" s="123" t="s">
        <v>247</v>
      </c>
      <c r="C105" s="124" t="n">
        <f aca="false">[2]50km!$C110</f>
        <v>147.364211406739</v>
      </c>
      <c r="D105" s="124" t="n">
        <f aca="false">[2]400km!$C110</f>
        <v>147.036030010517</v>
      </c>
      <c r="E105" s="124" t="n">
        <f aca="false">[2]800km!$C110</f>
        <v>146.915713848595</v>
      </c>
      <c r="F105" s="124" t="n">
        <f aca="false">[2]2400km!$C110</f>
        <v>146.468990188538</v>
      </c>
      <c r="G105" s="125" t="n">
        <f aca="false">[2]6000km!$C110</f>
        <v>146.147342278108</v>
      </c>
      <c r="H105" s="106" t="n">
        <v>1</v>
      </c>
    </row>
    <row r="106" customFormat="false" ht="18" hidden="false" customHeight="true" outlineLevel="0" collapsed="false">
      <c r="A106" s="106" t="n">
        <f aca="false">A105+1</f>
        <v>101</v>
      </c>
      <c r="B106" s="123" t="s">
        <v>248</v>
      </c>
      <c r="C106" s="124" t="n">
        <f aca="false">[2]50km!$C111</f>
        <v>147.385549442436</v>
      </c>
      <c r="D106" s="124" t="n">
        <f aca="false">[2]400km!$C111</f>
        <v>147.021825075545</v>
      </c>
      <c r="E106" s="124" t="n">
        <f aca="false">[2]800km!$C111</f>
        <v>146.888167105961</v>
      </c>
      <c r="F106" s="124" t="n">
        <f aca="false">[2]2400km!$C111</f>
        <v>146.425432595394</v>
      </c>
      <c r="G106" s="125" t="n">
        <f aca="false">[2]6000km!$C111</f>
        <v>146.096373354336</v>
      </c>
      <c r="H106" s="106" t="n">
        <v>2</v>
      </c>
    </row>
    <row r="107" customFormat="false" ht="18" hidden="false" customHeight="true" outlineLevel="0" collapsed="false">
      <c r="A107" s="106" t="n">
        <f aca="false">A106+1</f>
        <v>102</v>
      </c>
      <c r="B107" s="123" t="s">
        <v>249</v>
      </c>
      <c r="C107" s="124" t="n">
        <f aca="false">[2]50km!$C112</f>
        <v>148.592019059502</v>
      </c>
      <c r="D107" s="124" t="n">
        <f aca="false">[2]400km!$C112</f>
        <v>151.122441624185</v>
      </c>
      <c r="E107" s="124" t="n">
        <f aca="false">[2]800km!$C112</f>
        <v>152.048617476658</v>
      </c>
      <c r="F107" s="124" t="n">
        <f aca="false">[2]2400km!$C112</f>
        <v>152.919628045322</v>
      </c>
      <c r="G107" s="125" t="n">
        <f aca="false">[2]6000km!$C112</f>
        <v>153.226018663985</v>
      </c>
      <c r="H107" s="106" t="n">
        <v>3</v>
      </c>
    </row>
    <row r="108" customFormat="false" ht="18" hidden="false" customHeight="true" outlineLevel="0" collapsed="false">
      <c r="A108" s="106" t="n">
        <f aca="false">A107+1</f>
        <v>103</v>
      </c>
      <c r="B108" s="123" t="s">
        <v>250</v>
      </c>
      <c r="C108" s="124" t="n">
        <f aca="false">[2]50km!$C113</f>
        <v>148.712387696835</v>
      </c>
      <c r="D108" s="124" t="n">
        <f aca="false">[2]400km!$C113</f>
        <v>150.709036690656</v>
      </c>
      <c r="E108" s="124" t="n">
        <f aca="false">[2]800km!$C113</f>
        <v>151.446578090778</v>
      </c>
      <c r="F108" s="124" t="n">
        <f aca="false">[2]2400km!$C113</f>
        <v>152.061666044937</v>
      </c>
      <c r="G108" s="125" t="n">
        <f aca="false">[2]6000km!$C113</f>
        <v>152.240766350798</v>
      </c>
      <c r="H108" s="106" t="n">
        <v>4</v>
      </c>
    </row>
    <row r="109" customFormat="false" ht="18" hidden="false" customHeight="true" outlineLevel="0" collapsed="false">
      <c r="A109" s="106" t="n">
        <f aca="false">A108+1</f>
        <v>104</v>
      </c>
      <c r="B109" s="123" t="s">
        <v>251</v>
      </c>
      <c r="C109" s="124" t="n">
        <f aca="false">[2]50km!$C114</f>
        <v>152.322800388271</v>
      </c>
      <c r="D109" s="124" t="n">
        <f aca="false">[2]400km!$C114</f>
        <v>154.027021067217</v>
      </c>
      <c r="E109" s="124" t="n">
        <f aca="false">[2]800km!$C114</f>
        <v>154.629502265697</v>
      </c>
      <c r="F109" s="124" t="n">
        <f aca="false">[2]2400km!$C114</f>
        <v>155.14021356517</v>
      </c>
      <c r="G109" s="125" t="n">
        <f aca="false">[2]6000km!$C114</f>
        <v>155.287729281809</v>
      </c>
      <c r="H109" s="106" t="n">
        <v>5</v>
      </c>
    </row>
    <row r="110" customFormat="false" ht="18" hidden="false" customHeight="true" outlineLevel="0" collapsed="false">
      <c r="A110" s="106" t="n">
        <f aca="false">A109+1</f>
        <v>105</v>
      </c>
      <c r="B110" s="123" t="s">
        <v>252</v>
      </c>
      <c r="C110" s="124" t="n">
        <f aca="false">[2]50km!$C115</f>
        <v>152.742372215845</v>
      </c>
      <c r="D110" s="124" t="n">
        <f aca="false">[2]400km!$C115</f>
        <v>154.365016615099</v>
      </c>
      <c r="E110" s="124" t="n">
        <f aca="false">[2]800km!$C115</f>
        <v>154.951161536595</v>
      </c>
      <c r="F110" s="124" t="n">
        <f aca="false">[2]2400km!$C115</f>
        <v>155.40504458404</v>
      </c>
      <c r="G110" s="125" t="n">
        <f aca="false">[2]6000km!$C115</f>
        <v>155.515035873928</v>
      </c>
      <c r="H110" s="106" t="n">
        <v>6</v>
      </c>
    </row>
    <row r="111" customFormat="false" ht="18" hidden="false" customHeight="true" outlineLevel="0" collapsed="false">
      <c r="A111" s="106" t="n">
        <f aca="false">A110+1</f>
        <v>106</v>
      </c>
      <c r="B111" s="123" t="s">
        <v>253</v>
      </c>
      <c r="C111" s="124" t="n">
        <f aca="false">[2]50km!$C116</f>
        <v>153.932542614631</v>
      </c>
      <c r="D111" s="124" t="n">
        <f aca="false">[2]400km!$C116</f>
        <v>155.720656437816</v>
      </c>
      <c r="E111" s="124" t="n">
        <f aca="false">[2]800km!$C116</f>
        <v>156.370807468397</v>
      </c>
      <c r="F111" s="124" t="n">
        <f aca="false">[2]2400km!$C116</f>
        <v>156.894080300328</v>
      </c>
      <c r="G111" s="125" t="n">
        <f aca="false">[2]6000km!$C116</f>
        <v>157.033754961796</v>
      </c>
      <c r="H111" s="106" t="n">
        <v>7</v>
      </c>
    </row>
    <row r="112" customFormat="false" ht="18" hidden="false" customHeight="true" outlineLevel="0" collapsed="false">
      <c r="A112" s="106" t="n">
        <f aca="false">A111+1</f>
        <v>107</v>
      </c>
      <c r="B112" s="123" t="s">
        <v>254</v>
      </c>
      <c r="C112" s="124" t="n">
        <f aca="false">[2]50km!$C117</f>
        <v>154.885399762603</v>
      </c>
      <c r="D112" s="124" t="n">
        <f aca="false">[2]400km!$C117</f>
        <v>156.4080806609</v>
      </c>
      <c r="E112" s="124" t="n">
        <f aca="false">[2]800km!$C117</f>
        <v>156.99353026474</v>
      </c>
      <c r="F112" s="124" t="n">
        <f aca="false">[2]2400km!$C117</f>
        <v>157.348352612333</v>
      </c>
      <c r="G112" s="125" t="n">
        <f aca="false">[2]6000km!$C117</f>
        <v>157.382702738907</v>
      </c>
      <c r="H112" s="106" t="n">
        <v>8</v>
      </c>
    </row>
    <row r="113" customFormat="false" ht="18" hidden="false" customHeight="true" outlineLevel="0" collapsed="false">
      <c r="A113" s="106" t="n">
        <f aca="false">A112+1</f>
        <v>108</v>
      </c>
      <c r="B113" s="123" t="s">
        <v>255</v>
      </c>
      <c r="C113" s="124" t="n">
        <f aca="false">[2]50km!$C118</f>
        <v>155.823934637172</v>
      </c>
      <c r="D113" s="124" t="n">
        <f aca="false">[2]400km!$C118</f>
        <v>157.071828189509</v>
      </c>
      <c r="E113" s="124" t="n">
        <f aca="false">[2]800km!$C118</f>
        <v>157.581986427644</v>
      </c>
      <c r="F113" s="124" t="n">
        <f aca="false">[2]2400km!$C118</f>
        <v>157.773766865675</v>
      </c>
      <c r="G113" s="125" t="n">
        <f aca="false">[2]6000km!$C118</f>
        <v>157.710729954232</v>
      </c>
      <c r="H113" s="106" t="n">
        <v>9</v>
      </c>
    </row>
    <row r="114" customFormat="false" ht="18" hidden="false" customHeight="true" outlineLevel="0" collapsed="false">
      <c r="A114" s="106" t="n">
        <f aca="false">A113+1</f>
        <v>109</v>
      </c>
      <c r="B114" s="123" t="s">
        <v>256</v>
      </c>
      <c r="C114" s="124" t="n">
        <f aca="false">[2]50km!$C119</f>
        <v>156.376090466963</v>
      </c>
      <c r="D114" s="124" t="n">
        <f aca="false">[2]400km!$C119</f>
        <v>157.716128874605</v>
      </c>
      <c r="E114" s="124" t="n">
        <f aca="false">[2]800km!$C119</f>
        <v>158.278612887846</v>
      </c>
      <c r="F114" s="124" t="n">
        <f aca="false">[2]2400km!$C119</f>
        <v>158.486672214181</v>
      </c>
      <c r="G114" s="125" t="n">
        <f aca="false">[2]6000km!$C119</f>
        <v>158.417127799478</v>
      </c>
      <c r="H114" s="106" t="n">
        <v>10</v>
      </c>
    </row>
    <row r="115" customFormat="false" ht="18" hidden="false" customHeight="true" outlineLevel="0" collapsed="false">
      <c r="A115" s="106" t="n">
        <f aca="false">A114+1</f>
        <v>110</v>
      </c>
      <c r="B115" s="123" t="s">
        <v>257</v>
      </c>
      <c r="C115" s="124" t="n">
        <f aca="false">[2]50km!$C120</f>
        <v>156.604698984677</v>
      </c>
      <c r="D115" s="124" t="n">
        <f aca="false">[2]400km!$C120</f>
        <v>158.17952396769</v>
      </c>
      <c r="E115" s="124" t="n">
        <f aca="false">[2]800km!$C120</f>
        <v>158.826098096008</v>
      </c>
      <c r="F115" s="124" t="n">
        <f aca="false">[2]2400km!$C120</f>
        <v>159.144651448117</v>
      </c>
      <c r="G115" s="125" t="n">
        <f aca="false">[2]6000km!$C120</f>
        <v>159.129065322097</v>
      </c>
      <c r="H115" s="106" t="n">
        <v>11</v>
      </c>
    </row>
    <row r="116" customFormat="false" ht="18" hidden="false" customHeight="true" outlineLevel="0" collapsed="false">
      <c r="A116" s="106" t="n">
        <f aca="false">A115+1</f>
        <v>111</v>
      </c>
      <c r="B116" s="123" t="s">
        <v>258</v>
      </c>
      <c r="C116" s="124" t="n">
        <f aca="false">[2]50km!$C121</f>
        <v>156.693419834539</v>
      </c>
      <c r="D116" s="124" t="n">
        <f aca="false">[2]400km!$C121</f>
        <v>158.264086292354</v>
      </c>
      <c r="E116" s="124" t="n">
        <f aca="false">[2]800km!$C121</f>
        <v>158.911610454406</v>
      </c>
      <c r="F116" s="124" t="n">
        <f aca="false">[2]2400km!$C121</f>
        <v>159.224718455557</v>
      </c>
      <c r="G116" s="125" t="n">
        <f aca="false">[2]6000km!$C121</f>
        <v>159.204623511148</v>
      </c>
      <c r="H116" s="106" t="n">
        <v>12</v>
      </c>
    </row>
    <row r="117" customFormat="false" ht="18" hidden="false" customHeight="true" outlineLevel="0" collapsed="false">
      <c r="A117" s="106" t="n">
        <f aca="false">A116+1</f>
        <v>112</v>
      </c>
      <c r="B117" s="123" t="s">
        <v>259</v>
      </c>
      <c r="C117" s="124" t="n">
        <f aca="false">[2]50km!$C122</f>
        <v>157.266634002956</v>
      </c>
      <c r="D117" s="124" t="n">
        <f aca="false">[2]400km!$C122</f>
        <v>159.194969532625</v>
      </c>
      <c r="E117" s="124" t="n">
        <f aca="false">[2]800km!$C122</f>
        <v>159.984937096081</v>
      </c>
      <c r="F117" s="124" t="n">
        <f aca="false">[2]2400km!$C122</f>
        <v>160.446503017403</v>
      </c>
      <c r="G117" s="125" t="n">
        <f aca="false">[2]6000km!$C122</f>
        <v>160.488259781733</v>
      </c>
      <c r="H117" s="106" t="n">
        <v>1</v>
      </c>
    </row>
    <row r="118" customFormat="false" ht="18" hidden="false" customHeight="true" outlineLevel="0" collapsed="false">
      <c r="A118" s="106" t="n">
        <f aca="false">A117+1</f>
        <v>113</v>
      </c>
      <c r="B118" s="123" t="s">
        <v>260</v>
      </c>
      <c r="C118" s="124" t="n">
        <f aca="false">[2]50km!$C123</f>
        <v>158.022222570046</v>
      </c>
      <c r="D118" s="124" t="n">
        <f aca="false">[2]400km!$C123</f>
        <v>160.691849845746</v>
      </c>
      <c r="E118" s="124" t="n">
        <f aca="false">[2]800km!$C123</f>
        <v>161.76462751468</v>
      </c>
      <c r="F118" s="124" t="n">
        <f aca="false">[2]2400km!$C123</f>
        <v>162.551552289874</v>
      </c>
      <c r="G118" s="125" t="n">
        <f aca="false">[2]6000km!$C123</f>
        <v>162.739513244721</v>
      </c>
      <c r="H118" s="106" t="n">
        <v>2</v>
      </c>
    </row>
    <row r="119" customFormat="false" ht="18" hidden="false" customHeight="true" outlineLevel="0" collapsed="false">
      <c r="A119" s="106" t="n">
        <f aca="false">A118+1</f>
        <v>114</v>
      </c>
      <c r="B119" s="123" t="s">
        <v>261</v>
      </c>
      <c r="C119" s="124" t="n">
        <f aca="false">[2]50km!$C124</f>
        <v>158.32751850824</v>
      </c>
      <c r="D119" s="124" t="n">
        <f aca="false">[2]400km!$C124</f>
        <v>161.828268192488</v>
      </c>
      <c r="E119" s="124" t="n">
        <f aca="false">[2]800km!$C124</f>
        <v>163.208385014107</v>
      </c>
      <c r="F119" s="124" t="n">
        <f aca="false">[2]2400km!$C124</f>
        <v>164.374370535315</v>
      </c>
      <c r="G119" s="125" t="n">
        <f aca="false">[2]6000km!$C124</f>
        <v>164.740732962487</v>
      </c>
      <c r="H119" s="106" t="n">
        <v>3</v>
      </c>
    </row>
    <row r="120" customFormat="false" ht="18" hidden="false" customHeight="true" outlineLevel="0" collapsed="false">
      <c r="A120" s="106" t="n">
        <f aca="false">A119+1</f>
        <v>115</v>
      </c>
      <c r="B120" s="123" t="s">
        <v>262</v>
      </c>
      <c r="C120" s="124" t="n">
        <f aca="false">[2]50km!$C125</f>
        <v>158.448648859585</v>
      </c>
      <c r="D120" s="124" t="n">
        <f aca="false">[2]400km!$C125</f>
        <v>162.149484447627</v>
      </c>
      <c r="E120" s="124" t="n">
        <f aca="false">[2]800km!$C125</f>
        <v>163.605270514683</v>
      </c>
      <c r="F120" s="124" t="n">
        <f aca="false">[2]2400km!$C125</f>
        <v>164.860142240435</v>
      </c>
      <c r="G120" s="125" t="n">
        <f aca="false">[2]6000km!$C125</f>
        <v>165.267034101556</v>
      </c>
      <c r="H120" s="106" t="n">
        <v>4</v>
      </c>
    </row>
    <row r="121" customFormat="false" ht="18" hidden="false" customHeight="true" outlineLevel="0" collapsed="false">
      <c r="A121" s="106" t="n">
        <f aca="false">A120+1</f>
        <v>116</v>
      </c>
      <c r="B121" s="123" t="s">
        <v>263</v>
      </c>
      <c r="C121" s="124" t="n">
        <f aca="false">[2]50km!$C126</f>
        <v>161.791102891334</v>
      </c>
      <c r="D121" s="124" t="n">
        <f aca="false">[2]400km!$C126</f>
        <v>165.102308516055</v>
      </c>
      <c r="E121" s="124" t="n">
        <f aca="false">[2]800km!$C126</f>
        <v>166.363265151594</v>
      </c>
      <c r="F121" s="124" t="n">
        <f aca="false">[2]2400km!$C126</f>
        <v>167.502146636728</v>
      </c>
      <c r="G121" s="125" t="n">
        <f aca="false">[2]6000km!$C126</f>
        <v>167.890150624351</v>
      </c>
      <c r="H121" s="106" t="n">
        <v>5</v>
      </c>
    </row>
    <row r="122" customFormat="false" ht="18" hidden="false" customHeight="true" outlineLevel="0" collapsed="false">
      <c r="A122" s="106" t="n">
        <f aca="false">A121+1</f>
        <v>117</v>
      </c>
      <c r="B122" s="123" t="s">
        <v>264</v>
      </c>
      <c r="C122" s="124" t="n">
        <f aca="false">[2]50km!$C127</f>
        <v>161.812761954244</v>
      </c>
      <c r="D122" s="124" t="n">
        <f aca="false">[2]400km!$C127</f>
        <v>165.175871392418</v>
      </c>
      <c r="E122" s="124" t="n">
        <f aca="false">[2]800km!$C127</f>
        <v>166.456089640139</v>
      </c>
      <c r="F122" s="124" t="n">
        <f aca="false">[2]2400km!$C127</f>
        <v>167.618546044796</v>
      </c>
      <c r="G122" s="125" t="n">
        <f aca="false">[2]6000km!$C127</f>
        <v>168.017591914936</v>
      </c>
      <c r="H122" s="106" t="n">
        <v>6</v>
      </c>
    </row>
    <row r="123" customFormat="false" ht="18" hidden="false" customHeight="true" outlineLevel="0" collapsed="false">
      <c r="A123" s="106" t="n">
        <f aca="false">A122+1</f>
        <v>118</v>
      </c>
      <c r="B123" s="123" t="s">
        <v>265</v>
      </c>
      <c r="C123" s="124" t="n">
        <f aca="false">[2]50km!$C128</f>
        <v>163.188469361606</v>
      </c>
      <c r="D123" s="124" t="n">
        <f aca="false">[2]400km!$C128</f>
        <v>165.962878098145</v>
      </c>
      <c r="E123" s="124" t="n">
        <f aca="false">[2]800km!$C128</f>
        <v>167.023961488899</v>
      </c>
      <c r="F123" s="124" t="n">
        <f aca="false">[2]2400km!$C128</f>
        <v>167.91668030358</v>
      </c>
      <c r="G123" s="125" t="n">
        <f aca="false">[2]6000km!$C128</f>
        <v>168.188670151107</v>
      </c>
      <c r="H123" s="106" t="n">
        <v>7</v>
      </c>
    </row>
    <row r="124" customFormat="false" ht="18" hidden="false" customHeight="true" outlineLevel="0" collapsed="false">
      <c r="A124" s="106" t="n">
        <f aca="false">A123+1</f>
        <v>119</v>
      </c>
      <c r="B124" s="123" t="s">
        <v>266</v>
      </c>
      <c r="C124" s="124" t="n">
        <f aca="false">[2]50km!$C129</f>
        <v>163.492943689417</v>
      </c>
      <c r="D124" s="124" t="n">
        <f aca="false">[2]400km!$C129</f>
        <v>166.247917687859</v>
      </c>
      <c r="E124" s="124" t="n">
        <f aca="false">[2]800km!$C129</f>
        <v>167.30213924886</v>
      </c>
      <c r="F124" s="124" t="n">
        <f aca="false">[2]2400km!$C129</f>
        <v>168.184929744103</v>
      </c>
      <c r="G124" s="125" t="n">
        <f aca="false">[2]6000km!$C129</f>
        <v>168.451767898263</v>
      </c>
      <c r="H124" s="106" t="n">
        <v>8</v>
      </c>
    </row>
    <row r="125" customFormat="false" ht="18" hidden="false" customHeight="true" outlineLevel="0" collapsed="false">
      <c r="A125" s="106" t="n">
        <f aca="false">A124+1</f>
        <v>120</v>
      </c>
      <c r="B125" s="123" t="s">
        <v>267</v>
      </c>
      <c r="C125" s="124" t="n">
        <f aca="false">[2]50km!$C130</f>
        <v>164.216229550626</v>
      </c>
      <c r="D125" s="124" t="n">
        <f aca="false">[2]400km!$C130</f>
        <v>166.807834683523</v>
      </c>
      <c r="E125" s="124" t="n">
        <f aca="false">[2]800km!$C130</f>
        <v>167.804684133563</v>
      </c>
      <c r="F125" s="124" t="n">
        <f aca="false">[2]2400km!$C130</f>
        <v>168.607279755059</v>
      </c>
      <c r="G125" s="125" t="n">
        <f aca="false">[2]6000km!$C130</f>
        <v>168.833492396277</v>
      </c>
      <c r="H125" s="106" t="n">
        <v>9</v>
      </c>
    </row>
    <row r="126" customFormat="false" ht="18" hidden="false" customHeight="true" outlineLevel="0" collapsed="false">
      <c r="A126" s="106" t="n">
        <f aca="false">A125+1</f>
        <v>121</v>
      </c>
      <c r="B126" s="123" t="s">
        <v>268</v>
      </c>
      <c r="C126" s="124" t="n">
        <f aca="false">[2]50km!$C131</f>
        <v>165.257670237051</v>
      </c>
      <c r="D126" s="124" t="n">
        <f aca="false">[2]400km!$C131</f>
        <v>167.504974548168</v>
      </c>
      <c r="E126" s="124" t="n">
        <f aca="false">[2]800km!$C131</f>
        <v>168.40499854719</v>
      </c>
      <c r="F126" s="124" t="n">
        <f aca="false">[2]2400km!$C131</f>
        <v>169.0069442598</v>
      </c>
      <c r="G126" s="125" t="n">
        <f aca="false">[2]6000km!$C131</f>
        <v>169.114824383837</v>
      </c>
      <c r="H126" s="106" t="n">
        <v>10</v>
      </c>
    </row>
    <row r="127" customFormat="false" ht="18" hidden="false" customHeight="true" outlineLevel="0" collapsed="false">
      <c r="A127" s="106" t="n">
        <f aca="false">A126+1</f>
        <v>122</v>
      </c>
      <c r="B127" s="123" t="s">
        <v>269</v>
      </c>
      <c r="C127" s="124" t="n">
        <f aca="false">[2]50km!$C132</f>
        <v>165.694420892443</v>
      </c>
      <c r="D127" s="124" t="n">
        <f aca="false">[2]400km!$C132</f>
        <v>167.79608505158</v>
      </c>
      <c r="E127" s="124" t="n">
        <f aca="false">[2]800km!$C132</f>
        <v>168.653226234381</v>
      </c>
      <c r="F127" s="124" t="n">
        <f aca="false">[2]2400km!$C132</f>
        <v>169.172910551448</v>
      </c>
      <c r="G127" s="125" t="n">
        <f aca="false">[2]6000km!$C132</f>
        <v>169.233422520575</v>
      </c>
      <c r="H127" s="106" t="n">
        <v>11</v>
      </c>
    </row>
    <row r="128" customFormat="false" ht="18" hidden="false" customHeight="true" outlineLevel="0" collapsed="false">
      <c r="A128" s="106" t="n">
        <f aca="false">A127+1</f>
        <v>123</v>
      </c>
      <c r="B128" s="123" t="s">
        <v>270</v>
      </c>
      <c r="C128" s="124" t="n">
        <f aca="false">[2]50km!$C133</f>
        <v>166.245808065925</v>
      </c>
      <c r="D128" s="124" t="n">
        <f aca="false">[2]400km!$C133</f>
        <v>169.703242934852</v>
      </c>
      <c r="E128" s="124" t="n">
        <f aca="false">[2]800km!$C133</f>
        <v>171.060420891018</v>
      </c>
      <c r="F128" s="124" t="n">
        <f aca="false">[2]2400km!$C133</f>
        <v>172.200116927145</v>
      </c>
      <c r="G128" s="125" t="n">
        <f aca="false">[2]6000km!$C133</f>
        <v>172.553381579434</v>
      </c>
      <c r="H128" s="106" t="n">
        <v>12</v>
      </c>
    </row>
    <row r="129" customFormat="false" ht="18" hidden="false" customHeight="true" outlineLevel="0" collapsed="false">
      <c r="A129" s="106" t="n">
        <f aca="false">A128+1</f>
        <v>124</v>
      </c>
      <c r="B129" s="123" t="s">
        <v>271</v>
      </c>
      <c r="C129" s="124" t="n">
        <f aca="false">[2]50km!$C134</f>
        <v>168.447602795846</v>
      </c>
      <c r="D129" s="124" t="n">
        <f aca="false">[2]400km!$C134</f>
        <v>172.304863296561</v>
      </c>
      <c r="E129" s="124" t="n">
        <f aca="false">[2]800km!$C134</f>
        <v>173.798117351636</v>
      </c>
      <c r="F129" s="124" t="n">
        <f aca="false">[2]2400km!$C134</f>
        <v>175.131987571105</v>
      </c>
      <c r="G129" s="125" t="n">
        <f aca="false">[2]6000km!$C134</f>
        <v>175.583987322341</v>
      </c>
      <c r="H129" s="106" t="n">
        <v>1</v>
      </c>
    </row>
    <row r="130" customFormat="false" ht="18" hidden="false" customHeight="true" outlineLevel="0" collapsed="false">
      <c r="A130" s="106" t="n">
        <f aca="false">A129+1</f>
        <v>125</v>
      </c>
      <c r="B130" s="123" t="s">
        <v>272</v>
      </c>
      <c r="C130" s="124" t="n">
        <f aca="false">[2]50km!$C135</f>
        <v>167.62773791816</v>
      </c>
      <c r="D130" s="124" t="n">
        <f aca="false">[2]400km!$C135</f>
        <v>171.383035315532</v>
      </c>
      <c r="E130" s="124" t="n">
        <f aca="false">[2]800km!$C135</f>
        <v>172.879153639156</v>
      </c>
      <c r="F130" s="124" t="n">
        <f aca="false">[2]2400km!$C135</f>
        <v>174.113169176882</v>
      </c>
      <c r="G130" s="125" t="n">
        <f aca="false">[2]6000km!$C135</f>
        <v>174.488129923806</v>
      </c>
      <c r="H130" s="106" t="n">
        <v>2</v>
      </c>
    </row>
    <row r="131" customFormat="false" ht="18" hidden="false" customHeight="true" outlineLevel="0" collapsed="false">
      <c r="A131" s="106" t="n">
        <f aca="false">A130+1</f>
        <v>126</v>
      </c>
      <c r="B131" s="123" t="s">
        <v>273</v>
      </c>
      <c r="C131" s="124" t="n">
        <f aca="false">[2]50km!$C136</f>
        <v>168.334259807768</v>
      </c>
      <c r="D131" s="124" t="n">
        <f aca="false">[2]400km!$C136</f>
        <v>171.596812418021</v>
      </c>
      <c r="E131" s="124" t="n">
        <f aca="false">[2]800km!$C136</f>
        <v>172.924697476682</v>
      </c>
      <c r="F131" s="124" t="n">
        <f aca="false">[2]2400km!$C136</f>
        <v>173.913279223865</v>
      </c>
      <c r="G131" s="125" t="n">
        <f aca="false">[2]6000km!$C136</f>
        <v>174.161509670348</v>
      </c>
      <c r="H131" s="106" t="n">
        <v>3</v>
      </c>
    </row>
    <row r="132" customFormat="false" ht="18" hidden="false" customHeight="true" outlineLevel="0" collapsed="false">
      <c r="A132" s="106" t="n">
        <f aca="false">A131+1</f>
        <v>127</v>
      </c>
      <c r="B132" s="123" t="s">
        <v>274</v>
      </c>
      <c r="C132" s="124" t="n">
        <f aca="false">[2]50km!$C137</f>
        <v>169.461402727581</v>
      </c>
      <c r="D132" s="124" t="n">
        <f aca="false">[2]400km!$C137</f>
        <v>172.363309988037</v>
      </c>
      <c r="E132" s="124" t="n">
        <f aca="false">[2]800km!$C137</f>
        <v>173.589969323883</v>
      </c>
      <c r="F132" s="124" t="n">
        <f aca="false">[2]2400km!$C137</f>
        <v>174.368037698708</v>
      </c>
      <c r="G132" s="125" t="n">
        <f aca="false">[2]6000km!$C137</f>
        <v>174.491983653724</v>
      </c>
      <c r="H132" s="106" t="n">
        <v>4</v>
      </c>
    </row>
    <row r="133" customFormat="false" ht="18" hidden="false" customHeight="true" outlineLevel="0" collapsed="false">
      <c r="A133" s="106" t="n">
        <f aca="false">A132+1</f>
        <v>128</v>
      </c>
      <c r="B133" s="123" t="s">
        <v>275</v>
      </c>
      <c r="C133" s="124" t="n">
        <f aca="false">[2]50km!$C138</f>
        <v>172.580452862427</v>
      </c>
      <c r="D133" s="124" t="n">
        <f aca="false">[2]400km!$C138</f>
        <v>174.99706941751</v>
      </c>
      <c r="E133" s="124" t="n">
        <f aca="false">[2]800km!$C138</f>
        <v>176.003761190707</v>
      </c>
      <c r="F133" s="124" t="n">
        <f aca="false">[2]2400km!$C138</f>
        <v>176.608730617269</v>
      </c>
      <c r="G133" s="125" t="n">
        <f aca="false">[2]6000km!$C138</f>
        <v>176.679323842585</v>
      </c>
      <c r="H133" s="106" t="n">
        <v>5</v>
      </c>
    </row>
    <row r="134" customFormat="false" ht="18" hidden="false" customHeight="true" outlineLevel="0" collapsed="false">
      <c r="A134" s="106" t="n">
        <f aca="false">A133+1</f>
        <v>129</v>
      </c>
      <c r="B134" s="123" t="s">
        <v>276</v>
      </c>
      <c r="C134" s="124" t="n">
        <f aca="false">[2]50km!$C139</f>
        <v>172.062136813422</v>
      </c>
      <c r="D134" s="124" t="n">
        <f aca="false">[2]400km!$C139</f>
        <v>174.76846291287</v>
      </c>
      <c r="E134" s="124" t="n">
        <f aca="false">[2]800km!$C139</f>
        <v>175.858502209947</v>
      </c>
      <c r="F134" s="124" t="n">
        <f aca="false">[2]2400km!$C139</f>
        <v>176.629052050007</v>
      </c>
      <c r="G134" s="125" t="n">
        <f aca="false">[2]6000km!$C139</f>
        <v>176.795999675268</v>
      </c>
      <c r="H134" s="106" t="n">
        <v>6</v>
      </c>
    </row>
    <row r="135" customFormat="false" ht="18" hidden="false" customHeight="true" outlineLevel="0" collapsed="false">
      <c r="A135" s="106" t="n">
        <f aca="false">A134+1</f>
        <v>130</v>
      </c>
      <c r="B135" s="123" t="s">
        <v>277</v>
      </c>
      <c r="C135" s="124" t="n">
        <f aca="false">[2]50km!$C140</f>
        <v>171.414230991939</v>
      </c>
      <c r="D135" s="124" t="n">
        <f aca="false">[2]400km!$C140</f>
        <v>174.358941633598</v>
      </c>
      <c r="E135" s="124" t="n">
        <f aca="false">[2]800km!$C140</f>
        <v>175.515519522204</v>
      </c>
      <c r="F135" s="124" t="n">
        <f aca="false">[2]2400km!$C140</f>
        <v>176.425525104404</v>
      </c>
      <c r="G135" s="125" t="n">
        <f aca="false">[2]6000km!$C140</f>
        <v>176.674976134354</v>
      </c>
      <c r="H135" s="106" t="n">
        <v>7</v>
      </c>
    </row>
    <row r="136" customFormat="false" ht="18" hidden="false" customHeight="true" outlineLevel="0" collapsed="false">
      <c r="A136" s="106" t="n">
        <f aca="false">A135+1</f>
        <v>131</v>
      </c>
      <c r="B136" s="123" t="s">
        <v>278</v>
      </c>
      <c r="C136" s="124" t="n">
        <f aca="false">[2]50km!$C141</f>
        <v>171.724907242453</v>
      </c>
      <c r="D136" s="124" t="n">
        <f aca="false">[2]400km!$C141</f>
        <v>174.393131271835</v>
      </c>
      <c r="E136" s="124" t="n">
        <f aca="false">[2]800km!$C141</f>
        <v>175.41575634764</v>
      </c>
      <c r="F136" s="124" t="n">
        <f aca="false">[2]2400km!$C141</f>
        <v>176.241763328484</v>
      </c>
      <c r="G136" s="125" t="n">
        <f aca="false">[2]6000km!$C141</f>
        <v>176.475314492621</v>
      </c>
      <c r="H136" s="106" t="n">
        <v>8</v>
      </c>
    </row>
    <row r="137" customFormat="false" ht="18" hidden="false" customHeight="true" outlineLevel="0" collapsed="false">
      <c r="A137" s="106" t="n">
        <f aca="false">A136+1</f>
        <v>132</v>
      </c>
      <c r="B137" s="123" t="s">
        <v>279</v>
      </c>
      <c r="C137" s="124" t="n">
        <f aca="false">[2]50km!$C142</f>
        <v>171.56549282627</v>
      </c>
      <c r="D137" s="124" t="n">
        <f aca="false">[2]400km!$C142</f>
        <v>174.203971192326</v>
      </c>
      <c r="E137" s="124" t="n">
        <f aca="false">[2]800km!$C142</f>
        <v>175.218911950127</v>
      </c>
      <c r="F137" s="124" t="n">
        <f aca="false">[2]2400km!$C142</f>
        <v>176.027162109464</v>
      </c>
      <c r="G137" s="125" t="n">
        <f aca="false">[2]6000km!$C142</f>
        <v>176.249964481034</v>
      </c>
      <c r="H137" s="106" t="n">
        <v>9</v>
      </c>
    </row>
    <row r="138" customFormat="false" ht="18" hidden="false" customHeight="true" outlineLevel="0" collapsed="false">
      <c r="A138" s="106" t="n">
        <f aca="false">A137+1</f>
        <v>133</v>
      </c>
      <c r="B138" s="123" t="s">
        <v>280</v>
      </c>
      <c r="C138" s="124" t="n">
        <f aca="false">[2]50km!$C143</f>
        <v>172.589501814451</v>
      </c>
      <c r="D138" s="124" t="n">
        <f aca="false">[2]400km!$C143</f>
        <v>175.491112137028</v>
      </c>
      <c r="E138" s="124" t="n">
        <f aca="false">[2]800km!$C143</f>
        <v>176.584246541986</v>
      </c>
      <c r="F138" s="124" t="n">
        <f aca="false">[2]2400km!$C143</f>
        <v>177.536516748121</v>
      </c>
      <c r="G138" s="125" t="n">
        <f aca="false">[2]6000km!$C143</f>
        <v>177.840833166497</v>
      </c>
      <c r="H138" s="106" t="n">
        <v>10</v>
      </c>
    </row>
    <row r="139" customFormat="false" ht="18" hidden="false" customHeight="true" outlineLevel="0" collapsed="false">
      <c r="A139" s="106" t="n">
        <f aca="false">A138+1</f>
        <v>134</v>
      </c>
      <c r="B139" s="123" t="s">
        <v>281</v>
      </c>
      <c r="C139" s="124" t="n">
        <f aca="false">[2]50km!$C144</f>
        <v>173.928076088281</v>
      </c>
      <c r="D139" s="124" t="n">
        <f aca="false">[2]400km!$C144</f>
        <v>177.738357062463</v>
      </c>
      <c r="E139" s="124" t="n">
        <f aca="false">[2]800km!$C144</f>
        <v>179.168997132071</v>
      </c>
      <c r="F139" s="124" t="n">
        <f aca="false">[2]2400km!$C144</f>
        <v>180.531665203157</v>
      </c>
      <c r="G139" s="125" t="n">
        <f aca="false">[2]6000km!$C144</f>
        <v>181.027252974057</v>
      </c>
      <c r="H139" s="106" t="n">
        <v>11</v>
      </c>
    </row>
    <row r="140" customFormat="false" ht="18" hidden="false" customHeight="true" outlineLevel="0" collapsed="false">
      <c r="A140" s="106" t="n">
        <f aca="false">A139+1</f>
        <v>135</v>
      </c>
      <c r="B140" s="123" t="s">
        <v>282</v>
      </c>
      <c r="C140" s="124" t="n">
        <f aca="false">[2]50km!$C145</f>
        <v>175.105908476791</v>
      </c>
      <c r="D140" s="124" t="n">
        <f aca="false">[2]400km!$C145</f>
        <v>178.734776701165</v>
      </c>
      <c r="E140" s="124" t="n">
        <f aca="false">[2]800km!$C145</f>
        <v>180.117681801855</v>
      </c>
      <c r="F140" s="124" t="n">
        <f aca="false">[2]2400km!$C145</f>
        <v>181.368922354721</v>
      </c>
      <c r="G140" s="125" t="n">
        <f aca="false">[2]6000km!$C145</f>
        <v>181.79652544178</v>
      </c>
      <c r="H140" s="106" t="n">
        <v>12</v>
      </c>
    </row>
    <row r="141" customFormat="false" ht="18" hidden="false" customHeight="true" outlineLevel="0" collapsed="false">
      <c r="A141" s="106" t="n">
        <f aca="false">A140+1</f>
        <v>136</v>
      </c>
      <c r="B141" s="123" t="s">
        <v>283</v>
      </c>
      <c r="C141" s="124" t="n">
        <f aca="false">[2]50km!$C146</f>
        <v>175.474272410857</v>
      </c>
      <c r="D141" s="124" t="n">
        <f aca="false">[2]400km!$C146</f>
        <v>179.1111911004</v>
      </c>
      <c r="E141" s="124" t="n">
        <f aca="false">[2]800km!$C146</f>
        <v>180.499519393963</v>
      </c>
      <c r="F141" s="124" t="n">
        <f aca="false">[2]2400km!$C146</f>
        <v>181.750387635791</v>
      </c>
      <c r="G141" s="125" t="n">
        <f aca="false">[2]6000km!$C146</f>
        <v>182.175694505758</v>
      </c>
      <c r="H141" s="106" t="n">
        <v>1</v>
      </c>
    </row>
    <row r="142" customFormat="false" ht="18" hidden="false" customHeight="true" outlineLevel="0" collapsed="false">
      <c r="A142" s="106" t="n">
        <f aca="false">A141+1</f>
        <v>137</v>
      </c>
      <c r="B142" s="123" t="s">
        <v>284</v>
      </c>
      <c r="C142" s="124" t="n">
        <f aca="false">[2]50km!$C147</f>
        <v>176.888091185076</v>
      </c>
      <c r="D142" s="124" t="n">
        <f aca="false">[2]400km!$C147</f>
        <v>182.419931036123</v>
      </c>
      <c r="E142" s="124" t="n">
        <f aca="false">[2]800km!$C147</f>
        <v>184.499412056568</v>
      </c>
      <c r="F142" s="124" t="n">
        <f aca="false">[2]2400km!$C147</f>
        <v>186.626033201669</v>
      </c>
      <c r="G142" s="125" t="n">
        <f aca="false">[2]6000km!$C147</f>
        <v>187.470189680717</v>
      </c>
      <c r="H142" s="106" t="n">
        <v>2</v>
      </c>
    </row>
    <row r="143" customFormat="false" ht="18" hidden="false" customHeight="true" outlineLevel="0" collapsed="false">
      <c r="A143" s="106" t="n">
        <f aca="false">A142+1</f>
        <v>138</v>
      </c>
      <c r="B143" s="123" t="s">
        <v>285</v>
      </c>
      <c r="C143" s="124" t="n">
        <f aca="false">[2]50km!$C148</f>
        <v>177.588634144204</v>
      </c>
      <c r="D143" s="124" t="n">
        <f aca="false">[2]400km!$C148</f>
        <v>183.034378096397</v>
      </c>
      <c r="E143" s="124" t="n">
        <f aca="false">[2]800km!$C148</f>
        <v>185.082219781779</v>
      </c>
      <c r="F143" s="124" t="n">
        <f aca="false">[2]2400km!$C148</f>
        <v>187.167838506717</v>
      </c>
      <c r="G143" s="125" t="n">
        <f aca="false">[2]6000km!$C148</f>
        <v>187.991999019079</v>
      </c>
      <c r="H143" s="106" t="n">
        <v>3</v>
      </c>
    </row>
    <row r="144" customFormat="false" ht="18" hidden="false" customHeight="true" outlineLevel="0" collapsed="false">
      <c r="A144" s="106" t="n">
        <f aca="false">A143+1</f>
        <v>139</v>
      </c>
      <c r="B144" s="123" t="s">
        <v>415</v>
      </c>
      <c r="C144" s="124" t="n">
        <f aca="false">[2]50km!$C149</f>
        <v>178.175043843491</v>
      </c>
      <c r="D144" s="124" t="n">
        <f aca="false">[2]400km!$C149</f>
        <v>183.258296826372</v>
      </c>
      <c r="E144" s="124" t="n">
        <f aca="false">[2]800km!$C149</f>
        <v>185.195297486171</v>
      </c>
      <c r="F144" s="124" t="n">
        <f aca="false">[2]2400km!$C149</f>
        <v>187.082736236603</v>
      </c>
      <c r="G144" s="125" t="n">
        <f aca="false">[2]6000km!$C149</f>
        <v>187.795566297208</v>
      </c>
      <c r="H144" s="106" t="n">
        <v>4</v>
      </c>
    </row>
    <row r="145" customFormat="false" ht="18" hidden="false" customHeight="true" outlineLevel="0" collapsed="false">
      <c r="A145" s="106" t="n">
        <f aca="false">A144+1</f>
        <v>140</v>
      </c>
      <c r="B145" s="123" t="s">
        <v>416</v>
      </c>
      <c r="C145" s="124" t="n">
        <f aca="false">[2]50km!$C150</f>
        <v>182.382055711583</v>
      </c>
      <c r="D145" s="124" t="n">
        <f aca="false">[2]400km!$C150</f>
        <v>186.720470271989</v>
      </c>
      <c r="E145" s="124" t="n">
        <f aca="false">[2]800km!$C150</f>
        <v>188.347294938655</v>
      </c>
      <c r="F145" s="124" t="n">
        <f aca="false">[2]2400km!$C150</f>
        <v>189.93307755269</v>
      </c>
      <c r="G145" s="125" t="n">
        <f aca="false">[2]6000km!$C150</f>
        <v>190.52680729414</v>
      </c>
      <c r="H145" s="106" t="n">
        <v>5</v>
      </c>
    </row>
    <row r="146" customFormat="false" ht="18" hidden="false" customHeight="true" outlineLevel="0" collapsed="false">
      <c r="A146" s="106" t="n">
        <f aca="false">A145+1</f>
        <v>141</v>
      </c>
      <c r="B146" s="123" t="s">
        <v>286</v>
      </c>
      <c r="C146" s="124" t="n">
        <f aca="false">[2]50km!$C151</f>
        <v>182.904862274298</v>
      </c>
      <c r="D146" s="124" t="n">
        <f aca="false">[2]400km!$C151</f>
        <v>187.247137455933</v>
      </c>
      <c r="E146" s="124" t="n">
        <f aca="false">[2]800km!$C151</f>
        <v>188.872801800147</v>
      </c>
      <c r="F146" s="124" t="n">
        <f aca="false">[2]2400km!$C151</f>
        <v>190.462803404059</v>
      </c>
      <c r="G146" s="125" t="n">
        <f aca="false">[2]6000km!$C151</f>
        <v>191.06008165123</v>
      </c>
      <c r="H146" s="106" t="n">
        <v>6</v>
      </c>
    </row>
    <row r="147" customFormat="false" ht="18" hidden="false" customHeight="true" outlineLevel="0" collapsed="false">
      <c r="A147" s="106" t="n">
        <f aca="false">A146+1</f>
        <v>142</v>
      </c>
      <c r="B147" s="123" t="s">
        <v>287</v>
      </c>
      <c r="C147" s="124" t="n">
        <f aca="false">[2]50km!$C152</f>
        <v>184.526398111676</v>
      </c>
      <c r="D147" s="124" t="n">
        <f aca="false">[2]400km!$C152</f>
        <v>188.213638165693</v>
      </c>
      <c r="E147" s="124" t="n">
        <f aca="false">[2]800km!$C152</f>
        <v>189.582854439529</v>
      </c>
      <c r="F147" s="124" t="n">
        <f aca="false">[2]2400km!$C152</f>
        <v>190.889628272509</v>
      </c>
      <c r="G147" s="125" t="n">
        <f aca="false">[2]6000km!$C152</f>
        <v>191.362950551937</v>
      </c>
      <c r="H147" s="106" t="n">
        <v>7</v>
      </c>
    </row>
    <row r="148" customFormat="false" ht="18" hidden="false" customHeight="true" outlineLevel="0" collapsed="false">
      <c r="A148" s="106" t="n">
        <f aca="false">A147+1</f>
        <v>143</v>
      </c>
      <c r="B148" s="123" t="s">
        <v>288</v>
      </c>
      <c r="C148" s="124" t="n">
        <f aca="false">[2]50km!$C153</f>
        <v>185.113023760073</v>
      </c>
      <c r="D148" s="124" t="n">
        <f aca="false">[2]400km!$C153</f>
        <v>188.684538729719</v>
      </c>
      <c r="E148" s="124" t="n">
        <f aca="false">[2]800km!$C153</f>
        <v>190.018610678778</v>
      </c>
      <c r="F148" s="124" t="n">
        <f aca="false">[2]2400km!$C153</f>
        <v>191.260987913219</v>
      </c>
      <c r="G148" s="125" t="n">
        <f aca="false">[2]6000km!$C153</f>
        <v>191.697755244473</v>
      </c>
      <c r="H148" s="106" t="n">
        <v>8</v>
      </c>
    </row>
    <row r="149" customFormat="false" ht="18" hidden="false" customHeight="true" outlineLevel="0" collapsed="false">
      <c r="A149" s="106" t="n">
        <f aca="false">A148+1</f>
        <v>144</v>
      </c>
      <c r="B149" s="123" t="s">
        <v>289</v>
      </c>
      <c r="C149" s="124" t="n">
        <f aca="false">[2]50km!$C154</f>
        <v>185.421450005994</v>
      </c>
      <c r="D149" s="124" t="n">
        <f aca="false">[2]400km!$C154</f>
        <v>188.958684402192</v>
      </c>
      <c r="E149" s="124" t="n">
        <f aca="false">[2]800km!$C154</f>
        <v>190.287513944284</v>
      </c>
      <c r="F149" s="124" t="n">
        <f aca="false">[2]2400km!$C154</f>
        <v>191.503549101907</v>
      </c>
      <c r="G149" s="125" t="n">
        <f aca="false">[2]6000km!$C154</f>
        <v>191.922065135634</v>
      </c>
      <c r="H149" s="106" t="n">
        <v>9</v>
      </c>
    </row>
    <row r="150" customFormat="false" ht="18" hidden="false" customHeight="true" outlineLevel="0" collapsed="false">
      <c r="A150" s="106" t="n">
        <f aca="false">A149+1</f>
        <v>145</v>
      </c>
      <c r="B150" s="123" t="s">
        <v>290</v>
      </c>
      <c r="C150" s="124" t="n">
        <f aca="false">[2]50km!$C155</f>
        <v>186.906344170553</v>
      </c>
      <c r="D150" s="124" t="n">
        <f aca="false">[2]400km!$C155</f>
        <v>191.044915708715</v>
      </c>
      <c r="E150" s="124" t="n">
        <f aca="false">[2]800km!$C155</f>
        <v>192.63160982182</v>
      </c>
      <c r="F150" s="124" t="n">
        <f aca="false">[2]2400km!$C155</f>
        <v>194.071317213421</v>
      </c>
      <c r="G150" s="125" t="n">
        <f aca="false">[2]6000km!$C155</f>
        <v>194.567353619843</v>
      </c>
      <c r="H150" s="106" t="n">
        <v>10</v>
      </c>
    </row>
    <row r="151" customFormat="false" ht="18" hidden="false" customHeight="true" outlineLevel="0" collapsed="false">
      <c r="A151" s="106" t="n">
        <f aca="false">A150+1</f>
        <v>146</v>
      </c>
      <c r="B151" s="123" t="s">
        <v>291</v>
      </c>
      <c r="C151" s="124" t="n">
        <f aca="false">[2]50km!$C156</f>
        <v>188.819822073735</v>
      </c>
      <c r="D151" s="124" t="n">
        <f aca="false">[2]400km!$C156</f>
        <v>192.881721168789</v>
      </c>
      <c r="E151" s="124" t="n">
        <f aca="false">[2]800km!$C156</f>
        <v>194.478558351377</v>
      </c>
      <c r="F151" s="124" t="n">
        <f aca="false">[2]2400km!$C156</f>
        <v>195.827292082941</v>
      </c>
      <c r="G151" s="125" t="n">
        <f aca="false">[2]6000km!$C156</f>
        <v>196.24999161795</v>
      </c>
      <c r="H151" s="106" t="n">
        <v>11</v>
      </c>
    </row>
    <row r="152" customFormat="false" ht="18" hidden="false" customHeight="true" outlineLevel="0" collapsed="false">
      <c r="A152" s="106" t="n">
        <f aca="false">A151+1</f>
        <v>147</v>
      </c>
      <c r="B152" s="123" t="s">
        <v>292</v>
      </c>
      <c r="C152" s="124" t="n">
        <f aca="false">[2]50km!$C157</f>
        <v>190.914945473308</v>
      </c>
      <c r="D152" s="124" t="n">
        <f aca="false">[2]400km!$C157</f>
        <v>194.795421280384</v>
      </c>
      <c r="E152" s="124" t="n">
        <f aca="false">[2]800km!$C157</f>
        <v>196.348754786386</v>
      </c>
      <c r="F152" s="124" t="n">
        <f aca="false">[2]2400km!$C157</f>
        <v>197.578484163984</v>
      </c>
      <c r="G152" s="125" t="n">
        <f aca="false">[2]6000km!$C157</f>
        <v>197.925747442268</v>
      </c>
      <c r="H152" s="106" t="n">
        <v>12</v>
      </c>
    </row>
    <row r="153" customFormat="false" ht="18" hidden="false" customHeight="true" outlineLevel="0" collapsed="false">
      <c r="A153" s="106" t="n">
        <f aca="false">A152+1</f>
        <v>148</v>
      </c>
      <c r="B153" s="123" t="s">
        <v>293</v>
      </c>
      <c r="C153" s="124" t="n">
        <f aca="false">[2]50km!$C158</f>
        <v>191.004516701665</v>
      </c>
      <c r="D153" s="124" t="n">
        <f aca="false">[2]400km!$C158</f>
        <v>194.940943448503</v>
      </c>
      <c r="E153" s="124" t="n">
        <f aca="false">[2]800km!$C158</f>
        <v>196.523507105951</v>
      </c>
      <c r="F153" s="124" t="n">
        <f aca="false">[2]2400km!$C158</f>
        <v>197.767055346149</v>
      </c>
      <c r="G153" s="125" t="n">
        <f aca="false">[2]6000km!$C158</f>
        <v>198.114322647916</v>
      </c>
      <c r="H153" s="106" t="n">
        <v>1</v>
      </c>
    </row>
    <row r="154" customFormat="false" ht="18" hidden="false" customHeight="true" outlineLevel="0" collapsed="false">
      <c r="A154" s="106" t="n">
        <f aca="false">A153+1</f>
        <v>149</v>
      </c>
      <c r="B154" s="123" t="str">
        <f aca="false">INCTL!B262</f>
        <v>FEVEREIRO|16</v>
      </c>
      <c r="C154" s="124" t="n">
        <f aca="false">[2]50km!$C159</f>
        <v>192.115970645338</v>
      </c>
      <c r="D154" s="124" t="n">
        <f aca="false">[2]400km!$C159</f>
        <v>195.481648860007</v>
      </c>
      <c r="E154" s="124" t="n">
        <f aca="false">[2]800km!$C159</f>
        <v>196.883163599154</v>
      </c>
      <c r="F154" s="124" t="n">
        <f aca="false">[2]2400km!$C159</f>
        <v>197.823133561901</v>
      </c>
      <c r="G154" s="125" t="n">
        <f aca="false">[2]6000km!$C159</f>
        <v>198.003877943261</v>
      </c>
      <c r="H154" s="106" t="n">
        <v>2</v>
      </c>
    </row>
    <row r="155" customFormat="false" ht="18" hidden="false" customHeight="true" outlineLevel="0" collapsed="false">
      <c r="A155" s="106" t="n">
        <f aca="false">A154+1</f>
        <v>150</v>
      </c>
      <c r="B155" s="123" t="str">
        <f aca="false">INCTL!B263</f>
        <v>MARÇO|16</v>
      </c>
      <c r="C155" s="124" t="n">
        <f aca="false">[2]50km!$C160</f>
        <v>192.811536632061</v>
      </c>
      <c r="D155" s="124" t="n">
        <f aca="false">[2]400km!$C160</f>
        <v>196.048082299622</v>
      </c>
      <c r="E155" s="124" t="n">
        <f aca="false">[2]800km!$C160</f>
        <v>197.416356490743</v>
      </c>
      <c r="F155" s="124" t="n">
        <f aca="false">[2]2400km!$C160</f>
        <v>198.276297823238</v>
      </c>
      <c r="G155" s="125" t="n">
        <f aca="false">[2]6000km!$C160</f>
        <v>198.40786411329</v>
      </c>
      <c r="H155" s="106" t="n">
        <v>3</v>
      </c>
    </row>
    <row r="156" customFormat="false" ht="18" hidden="false" customHeight="true" outlineLevel="0" collapsed="false">
      <c r="A156" s="106" t="n">
        <f aca="false">A155+1</f>
        <v>151</v>
      </c>
      <c r="B156" s="123" t="str">
        <f aca="false">INCTL!B264</f>
        <v>ABRIL|16</v>
      </c>
      <c r="C156" s="124" t="n">
        <f aca="false">[2]50km!$C163</f>
        <v>192.53577273801</v>
      </c>
      <c r="D156" s="124" t="n">
        <f aca="false">[2]400km!$C163</f>
        <v>195.703833437557</v>
      </c>
      <c r="E156" s="124" t="n">
        <f aca="false">[2]800km!$C163</f>
        <v>197.058510177477</v>
      </c>
      <c r="F156" s="124" t="n">
        <f aca="false">[2]2400km!$C163</f>
        <v>197.867527299844</v>
      </c>
      <c r="G156" s="125" t="n">
        <f aca="false">[2]6000km!$C163</f>
        <v>197.964939710777</v>
      </c>
      <c r="H156" s="106" t="n">
        <v>4</v>
      </c>
    </row>
    <row r="157" customFormat="false" ht="18" hidden="false" customHeight="true" outlineLevel="0" collapsed="false">
      <c r="A157" s="106" t="n">
        <f aca="false">A156+1</f>
        <v>152</v>
      </c>
      <c r="B157" s="123" t="str">
        <f aca="false">INCTL!B265</f>
        <v>MAIO|16</v>
      </c>
      <c r="C157" s="124" t="n">
        <f aca="false">[2]50km!$C164</f>
        <v>196.144117072317</v>
      </c>
      <c r="D157" s="124" t="n">
        <f aca="false">[2]400km!$C164</f>
        <v>198.847117297047</v>
      </c>
      <c r="E157" s="124" t="n">
        <f aca="false">[2]800km!$C164</f>
        <v>199.976952780998</v>
      </c>
      <c r="F157" s="124" t="n">
        <f aca="false">[2]2400km!$C164</f>
        <v>200.603111338078</v>
      </c>
      <c r="G157" s="125" t="n">
        <f aca="false">[2]6000km!$C164</f>
        <v>200.643014759923</v>
      </c>
      <c r="H157" s="106" t="n">
        <v>5</v>
      </c>
    </row>
    <row r="158" customFormat="false" ht="18" hidden="false" customHeight="true" outlineLevel="0" collapsed="false">
      <c r="A158" s="106" t="n">
        <f aca="false">A157+1</f>
        <v>153</v>
      </c>
      <c r="B158" s="123" t="str">
        <f aca="false">INCTL!B266</f>
        <v>JUNHO|16</v>
      </c>
      <c r="C158" s="124" t="n">
        <f aca="false">[2]50km!$C165</f>
        <v>198.628322990827</v>
      </c>
      <c r="D158" s="124" t="n">
        <f aca="false">[2]400km!$C165</f>
        <v>200.96698361716</v>
      </c>
      <c r="E158" s="124" t="n">
        <f aca="false">[2]800km!$C165</f>
        <v>201.959143928567</v>
      </c>
      <c r="F158" s="124" t="n">
        <f aca="false">[2]2400km!$C165</f>
        <v>202.390841777899</v>
      </c>
      <c r="G158" s="125" t="n">
        <f aca="false">[2]6000km!$C165</f>
        <v>202.331912742692</v>
      </c>
      <c r="H158" s="106" t="n">
        <v>6</v>
      </c>
    </row>
    <row r="159" customFormat="false" ht="18" hidden="false" customHeight="true" outlineLevel="0" collapsed="false">
      <c r="A159" s="106" t="n">
        <f aca="false">A158+1</f>
        <v>154</v>
      </c>
      <c r="B159" s="123" t="str">
        <f aca="false">INCTL!B267</f>
        <v>JULHO|16</v>
      </c>
      <c r="C159" s="124" t="n">
        <f aca="false">[2]50km!$C166</f>
        <v>201.73334672824</v>
      </c>
      <c r="D159" s="124" t="n">
        <f aca="false">[2]400km!$C166</f>
        <v>202.891401880437</v>
      </c>
      <c r="E159" s="124" t="n">
        <f aca="false">[2]800km!$C166</f>
        <v>203.43124772255</v>
      </c>
      <c r="F159" s="124" t="n">
        <f aca="false">[2]2400km!$C166</f>
        <v>203.256650187488</v>
      </c>
      <c r="G159" s="125" t="n">
        <f aca="false">[2]6000km!$C166</f>
        <v>202.898687419313</v>
      </c>
      <c r="H159" s="106" t="n">
        <v>7</v>
      </c>
    </row>
    <row r="160" customFormat="false" ht="18" hidden="false" customHeight="true" outlineLevel="0" collapsed="false">
      <c r="A160" s="106" t="n">
        <f aca="false">A159+1</f>
        <v>155</v>
      </c>
      <c r="B160" s="123" t="str">
        <f aca="false">INCTL!B268</f>
        <v>AGOSTO|16</v>
      </c>
      <c r="C160" s="124" t="n">
        <f aca="false">[2]50km!$C167</f>
        <v>200.945838975816</v>
      </c>
      <c r="D160" s="124" t="n">
        <f aca="false">[2]400km!$C167</f>
        <v>202.197249327244</v>
      </c>
      <c r="E160" s="124" t="n">
        <f aca="false">[2]800km!$C167</f>
        <v>202.762119393231</v>
      </c>
      <c r="F160" s="124" t="n">
        <f aca="false">[2]2400km!$C167</f>
        <v>202.65175047024</v>
      </c>
      <c r="G160" s="125" t="n">
        <f aca="false">[2]6000km!$C167</f>
        <v>202.334052587457</v>
      </c>
      <c r="H160" s="106" t="n">
        <v>8</v>
      </c>
    </row>
    <row r="161" customFormat="false" ht="18" hidden="false" customHeight="true" outlineLevel="0" collapsed="false">
      <c r="A161" s="106" t="n">
        <f aca="false">A160+1</f>
        <v>156</v>
      </c>
      <c r="B161" s="123" t="str">
        <f aca="false">INCTL!B269</f>
        <v>SETEMBRO|16</v>
      </c>
      <c r="C161" s="124" t="n">
        <f aca="false">[2]50km!$C168</f>
        <v>201.024442348562</v>
      </c>
      <c r="D161" s="124" t="n">
        <f aca="false">[2]400km!$C168</f>
        <v>202.144146034627</v>
      </c>
      <c r="E161" s="124" t="n">
        <f aca="false">[2]800km!$C168</f>
        <v>202.669545038301</v>
      </c>
      <c r="F161" s="124" t="n">
        <f aca="false">[2]2400km!$C168</f>
        <v>202.47744284585</v>
      </c>
      <c r="G161" s="125" t="n">
        <f aca="false">[2]6000km!$C168</f>
        <v>202.111451414611</v>
      </c>
      <c r="H161" s="106" t="n">
        <v>9</v>
      </c>
    </row>
    <row r="162" customFormat="false" ht="18" hidden="false" customHeight="true" outlineLevel="0" collapsed="false">
      <c r="A162" s="106" t="n">
        <f aca="false">A161+1</f>
        <v>157</v>
      </c>
      <c r="B162" s="123" t="str">
        <f aca="false">INCTL!B270</f>
        <v>OUTUBRO|16</v>
      </c>
      <c r="C162" s="124" t="n">
        <f aca="false">[2]50km!$C169</f>
        <v>201.058358324255</v>
      </c>
      <c r="D162" s="124" t="n">
        <f aca="false">[2]400km!$C169</f>
        <v>202.125112056971</v>
      </c>
      <c r="E162" s="124" t="n">
        <f aca="false">[2]800km!$C169</f>
        <v>202.628238992754</v>
      </c>
      <c r="F162" s="124" t="n">
        <f aca="false">[2]2400km!$C169</f>
        <v>202.411971412266</v>
      </c>
      <c r="G162" s="125" t="n">
        <f aca="false">[2]6000km!$C169</f>
        <v>202.035653609599</v>
      </c>
      <c r="H162" s="106" t="n">
        <v>10</v>
      </c>
    </row>
    <row r="163" customFormat="false" ht="18" hidden="false" customHeight="true" outlineLevel="0" collapsed="false">
      <c r="A163" s="106" t="n">
        <f aca="false">A162+1</f>
        <v>158</v>
      </c>
      <c r="B163" s="123" t="str">
        <f aca="false">INCTL!B271</f>
        <v>NOVEMBRO|16</v>
      </c>
      <c r="C163" s="124" t="n">
        <f aca="false">[2]50km!$C170</f>
        <v>201.489759784781</v>
      </c>
      <c r="D163" s="124" t="n">
        <f aca="false">[2]400km!$C170</f>
        <v>202.356004935001</v>
      </c>
      <c r="E163" s="124" t="n">
        <f aca="false">[2]800km!$C170</f>
        <v>202.774995670677</v>
      </c>
      <c r="F163" s="124" t="n">
        <f aca="false">[2]2400km!$C170</f>
        <v>202.465999364115</v>
      </c>
      <c r="G163" s="125" t="n">
        <f aca="false">[2]6000km!$C170</f>
        <v>202.049528727511</v>
      </c>
      <c r="H163" s="106" t="n">
        <v>11</v>
      </c>
    </row>
    <row r="164" customFormat="false" ht="18" hidden="false" customHeight="true" outlineLevel="0" collapsed="false">
      <c r="A164" s="106" t="n">
        <f aca="false">A163+1</f>
        <v>159</v>
      </c>
      <c r="B164" s="123" t="str">
        <f aca="false">INCTL!B272</f>
        <v>DEZEMBRO|16</v>
      </c>
      <c r="C164" s="124" t="n">
        <f aca="false">[2]50km!$C171</f>
        <v>202.262926125774</v>
      </c>
      <c r="D164" s="124" t="n">
        <f aca="false">[2]400km!$C171</f>
        <v>203.649516264951</v>
      </c>
      <c r="E164" s="124" t="n">
        <f aca="false">[2]800km!$C171</f>
        <v>204.264132043214</v>
      </c>
      <c r="F164" s="124" t="n">
        <f aca="false">[2]2400km!$C171</f>
        <v>204.220745847634</v>
      </c>
      <c r="G164" s="125" t="n">
        <f aca="false">[2]6000km!$C171</f>
        <v>203.935987213953</v>
      </c>
      <c r="H164" s="106" t="n">
        <v>12</v>
      </c>
    </row>
    <row r="165" customFormat="false" ht="18" hidden="false" customHeight="true" outlineLevel="0" collapsed="false">
      <c r="A165" s="106" t="n">
        <f aca="false">A164+1</f>
        <v>160</v>
      </c>
      <c r="B165" s="123" t="str">
        <f aca="false">INCTL!B273</f>
        <v>JANEIRO|17</v>
      </c>
      <c r="C165" s="124" t="n">
        <f aca="false">[2]50km!$C172</f>
        <v>204.543821658333</v>
      </c>
      <c r="D165" s="124" t="n">
        <f aca="false">[2]400km!$C172</f>
        <v>206.322127571681</v>
      </c>
      <c r="E165" s="124" t="n">
        <f aca="false">[2]800km!$C172</f>
        <v>207.091970077724</v>
      </c>
      <c r="F165" s="124" t="n">
        <f aca="false">[2]2400km!$C172</f>
        <v>207.232420915765</v>
      </c>
      <c r="G165" s="125" t="n">
        <f aca="false">[2]6000km!$C172</f>
        <v>207.031239428955</v>
      </c>
      <c r="H165" s="106" t="n">
        <v>1</v>
      </c>
    </row>
    <row r="166" customFormat="false" ht="18" hidden="false" customHeight="true" outlineLevel="0" collapsed="false">
      <c r="A166" s="106" t="n">
        <f aca="false">A165+1</f>
        <v>161</v>
      </c>
      <c r="B166" s="123" t="str">
        <f aca="false">INCTL!B274</f>
        <v>FEVEREIRO|17</v>
      </c>
      <c r="C166" s="124" t="n">
        <f aca="false">[2]50km!$C173</f>
        <v>204.526792696142</v>
      </c>
      <c r="D166" s="124" t="n">
        <f aca="false">[2]400km!$C173</f>
        <v>205.941181480672</v>
      </c>
      <c r="E166" s="124" t="n">
        <f aca="false">[2]800km!$C173</f>
        <v>206.57653284635</v>
      </c>
      <c r="F166" s="124" t="n">
        <f aca="false">[2]2400km!$C173</f>
        <v>206.526430505155</v>
      </c>
      <c r="G166" s="125" t="n">
        <f aca="false">[2]6000km!$C173</f>
        <v>206.228515050873</v>
      </c>
      <c r="H166" s="106" t="n">
        <v>2</v>
      </c>
    </row>
    <row r="167" customFormat="false" ht="18" hidden="false" customHeight="true" outlineLevel="0" collapsed="false">
      <c r="A167" s="106" t="n">
        <f aca="false">A166+1</f>
        <v>162</v>
      </c>
      <c r="B167" s="123" t="str">
        <f aca="false">INCTL!B275</f>
        <v>MARÇO|17</v>
      </c>
      <c r="C167" s="124" t="n">
        <f aca="false">[2]50km!$C174</f>
        <v>204.294441405341</v>
      </c>
      <c r="D167" s="124" t="n">
        <f aca="false">[2]400km!$C174</f>
        <v>205.278043249583</v>
      </c>
      <c r="E167" s="124" t="n">
        <f aca="false">[2]800km!$C174</f>
        <v>205.742383158704</v>
      </c>
      <c r="F167" s="124" t="n">
        <f aca="false">[2]2400km!$C174</f>
        <v>205.483419115349</v>
      </c>
      <c r="G167" s="125" t="n">
        <f aca="false">[2]6000km!$C174</f>
        <v>205.08829828068</v>
      </c>
      <c r="H167" s="106" t="n">
        <v>3</v>
      </c>
    </row>
    <row r="168" customFormat="false" ht="18" hidden="false" customHeight="true" outlineLevel="0" collapsed="false">
      <c r="A168" s="106" t="n">
        <f aca="false">A167+1</f>
        <v>163</v>
      </c>
      <c r="B168" s="123" t="str">
        <f aca="false">INCTL!B276</f>
        <v>ABRIL|17</v>
      </c>
      <c r="C168" s="124" t="n">
        <f aca="false">[2]50km!$C175</f>
        <v>203.476034182913</v>
      </c>
      <c r="D168" s="124" t="n">
        <f aca="false">[2]400km!$C175</f>
        <v>204.406873570502</v>
      </c>
      <c r="E168" s="124" t="n">
        <f aca="false">[2]800km!$C175</f>
        <v>204.839351962936</v>
      </c>
      <c r="F168" s="124" t="n">
        <f aca="false">[2]2400km!$C175</f>
        <v>204.572102961997</v>
      </c>
      <c r="G168" s="125" t="n">
        <f aca="false">[2]6000km!$C175</f>
        <v>204.182566056623</v>
      </c>
      <c r="H168" s="106" t="n">
        <v>4</v>
      </c>
    </row>
    <row r="169" customFormat="false" ht="18" hidden="false" customHeight="true" outlineLevel="0" collapsed="false">
      <c r="A169" s="106" t="n">
        <f aca="false">A168+1</f>
        <v>164</v>
      </c>
      <c r="B169" s="123" t="str">
        <f aca="false">INCTL!B277</f>
        <v>MAIO|17</v>
      </c>
      <c r="C169" s="124" t="n">
        <f aca="false">[2]50km!$C176</f>
        <v>204.69811215916</v>
      </c>
      <c r="D169" s="124" t="n">
        <f aca="false">[2]400km!$C176</f>
        <v>205.658251616586</v>
      </c>
      <c r="E169" s="124" t="n">
        <f aca="false">[2]800km!$C176</f>
        <v>206.031406141878</v>
      </c>
      <c r="F169" s="124" t="n">
        <f aca="false">[2]2400km!$C176</f>
        <v>205.871013618312</v>
      </c>
      <c r="G169" s="125" t="n">
        <f aca="false">[2]6000km!$C176</f>
        <v>205.5858332202</v>
      </c>
      <c r="H169" s="106" t="n">
        <v>5</v>
      </c>
    </row>
    <row r="170" customFormat="false" ht="18" hidden="false" customHeight="true" outlineLevel="0" collapsed="false">
      <c r="A170" s="106" t="n">
        <f aca="false">A169+1</f>
        <v>165</v>
      </c>
      <c r="B170" s="123" t="str">
        <f aca="false">INCTL!B278</f>
        <v>JUNHO|17</v>
      </c>
      <c r="C170" s="124" t="n">
        <f aca="false">[2]50km!$C177</f>
        <v>204.269793988089</v>
      </c>
      <c r="D170" s="124" t="n">
        <f aca="false">[2]400km!$C177</f>
        <v>204.976293105375</v>
      </c>
      <c r="E170" s="124" t="n">
        <f aca="false">[2]800km!$C177</f>
        <v>205.224606786277</v>
      </c>
      <c r="F170" s="124" t="n">
        <f aca="false">[2]2400km!$C177</f>
        <v>204.974966421366</v>
      </c>
      <c r="G170" s="125" t="n">
        <f aca="false">[2]6000km!$C177</f>
        <v>204.667588695903</v>
      </c>
      <c r="H170" s="106" t="n">
        <v>6</v>
      </c>
    </row>
    <row r="171" customFormat="false" ht="18" hidden="false" customHeight="true" outlineLevel="0" collapsed="false">
      <c r="A171" s="106" t="n">
        <f aca="false">A170+1</f>
        <v>166</v>
      </c>
      <c r="B171" s="123" t="str">
        <f aca="false">INCTL!B279</f>
        <v>JULHO|17</v>
      </c>
      <c r="C171" s="124" t="n">
        <f aca="false">[2]50km!$C178</f>
        <v>203.293714582727</v>
      </c>
      <c r="D171" s="124" t="n">
        <f aca="false">[2]400km!$C178</f>
        <v>205.00646785417</v>
      </c>
      <c r="E171" s="124" t="n">
        <f aca="false">[2]800km!$C178</f>
        <v>205.625357382418</v>
      </c>
      <c r="F171" s="124" t="n">
        <f aca="false">[2]2400km!$C178</f>
        <v>205.907567118307</v>
      </c>
      <c r="G171" s="125" t="n">
        <f aca="false">[2]6000km!$C178</f>
        <v>205.872084102525</v>
      </c>
      <c r="H171" s="106" t="n">
        <v>7</v>
      </c>
    </row>
    <row r="172" customFormat="false" ht="18" hidden="false" customHeight="true" outlineLevel="0" collapsed="false">
      <c r="A172" s="106" t="n">
        <f aca="false">A171+1</f>
        <v>167</v>
      </c>
      <c r="B172" s="123" t="str">
        <f aca="false">INCTL!B280</f>
        <v>AGOSTO|17</v>
      </c>
      <c r="C172" s="124" t="n">
        <f aca="false">[2]50km!$C179</f>
        <v>203.553042307345</v>
      </c>
      <c r="D172" s="124" t="n">
        <f aca="false">[2]400km!$C179</f>
        <v>206.40288541783</v>
      </c>
      <c r="E172" s="124" t="n">
        <f aca="false">[2]800km!$C179</f>
        <v>207.451186059765</v>
      </c>
      <c r="F172" s="124" t="n">
        <f aca="false">[2]2400km!$C179</f>
        <v>208.315675932505</v>
      </c>
      <c r="G172" s="125" t="n">
        <f aca="false">[2]6000km!$C179</f>
        <v>208.568886977612</v>
      </c>
      <c r="H172" s="106" t="n">
        <v>8</v>
      </c>
    </row>
    <row r="173" customFormat="false" ht="18" hidden="false" customHeight="true" outlineLevel="0" collapsed="false">
      <c r="A173" s="106" t="n">
        <f aca="false">A172+1</f>
        <v>168</v>
      </c>
      <c r="B173" s="123" t="str">
        <f aca="false">INCTL!B281</f>
        <v>SETEMBRO|17</v>
      </c>
      <c r="C173" s="124" t="n">
        <f aca="false">[2]50km!$C180</f>
        <v>204.029252747896</v>
      </c>
      <c r="D173" s="124" t="n">
        <f aca="false">[2]400km!$C180</f>
        <v>207.555377368762</v>
      </c>
      <c r="E173" s="124" t="n">
        <f aca="false">[2]800km!$C180</f>
        <v>208.872227091416</v>
      </c>
      <c r="F173" s="124" t="n">
        <f aca="false">[2]2400km!$C180</f>
        <v>210.06414395984</v>
      </c>
      <c r="G173" s="125" t="n">
        <f aca="false">[2]6000km!$C180</f>
        <v>210.469557946277</v>
      </c>
      <c r="H173" s="106" t="n">
        <v>9</v>
      </c>
    </row>
    <row r="174" customFormat="false" ht="18" hidden="false" customHeight="true" outlineLevel="0" collapsed="false">
      <c r="A174" s="106" t="n">
        <f aca="false">A173+1</f>
        <v>169</v>
      </c>
      <c r="B174" s="123" t="str">
        <f aca="false">INCTL!B282</f>
        <v>OUTUBRO|17</v>
      </c>
      <c r="C174" s="124" t="n">
        <f aca="false">[2]50km!$C181</f>
        <v>204.966904551507</v>
      </c>
      <c r="D174" s="124" t="n">
        <f aca="false">[2]400km!$C181</f>
        <v>208.610571664934</v>
      </c>
      <c r="E174" s="124" t="n">
        <f aca="false">[2]800km!$C181</f>
        <v>209.987157378827</v>
      </c>
      <c r="F174" s="124" t="n">
        <f aca="false">[2]2400km!$C181</f>
        <v>211.215571224779</v>
      </c>
      <c r="G174" s="125" t="n">
        <f aca="false">[2]6000km!$C181</f>
        <v>211.626741131127</v>
      </c>
      <c r="H174" s="106" t="n">
        <v>10</v>
      </c>
    </row>
    <row r="175" customFormat="false" ht="18" hidden="false" customHeight="true" outlineLevel="0" collapsed="false">
      <c r="A175" s="106" t="n">
        <f aca="false">A174+1</f>
        <v>170</v>
      </c>
      <c r="B175" s="123" t="str">
        <f aca="false">INCTL!B283</f>
        <v>NOVEMBRO|17</v>
      </c>
      <c r="C175" s="124" t="n">
        <f aca="false">[2]50km!$C182</f>
        <v>205.54475893745</v>
      </c>
      <c r="D175" s="124" t="n">
        <f aca="false">[2]400km!$C182</f>
        <v>209.657715408541</v>
      </c>
      <c r="E175" s="124" t="n">
        <f aca="false">[2]800km!$C182</f>
        <v>211.211777118643</v>
      </c>
      <c r="F175" s="124" t="n">
        <f aca="false">[2]2400km!$C182</f>
        <v>212.678691713219</v>
      </c>
      <c r="G175" s="125" t="n">
        <f aca="false">[2]6000km!$C182</f>
        <v>213.207465583365</v>
      </c>
      <c r="H175" s="106" t="n">
        <v>11</v>
      </c>
    </row>
    <row r="176" customFormat="false" ht="18" hidden="false" customHeight="true" outlineLevel="0" collapsed="false">
      <c r="A176" s="106" t="n">
        <f aca="false">A175+1</f>
        <v>171</v>
      </c>
      <c r="B176" s="123" t="str">
        <f aca="false">INCTL!B284</f>
        <v>DEZEMBRO|17</v>
      </c>
      <c r="C176" s="124" t="n">
        <f aca="false">[2]50km!$C183</f>
        <v>206.312302051573</v>
      </c>
      <c r="D176" s="124" t="n">
        <f aca="false">[2]400km!$C183</f>
        <v>210.446917174806</v>
      </c>
      <c r="E176" s="124" t="n">
        <f aca="false">[2]800km!$C183</f>
        <v>212.027766690278</v>
      </c>
      <c r="F176" s="124" t="n">
        <f aca="false">[2]2400km!$C183</f>
        <v>213.478108878953</v>
      </c>
      <c r="G176" s="125" t="n">
        <f aca="false">[2]6000km!$C183</f>
        <v>213.984035281401</v>
      </c>
      <c r="H176" s="106" t="n">
        <v>12</v>
      </c>
    </row>
    <row r="177" customFormat="false" ht="18" hidden="false" customHeight="true" outlineLevel="0" collapsed="false">
      <c r="A177" s="106" t="n">
        <f aca="false">A176+1</f>
        <v>172</v>
      </c>
      <c r="B177" s="123" t="str">
        <f aca="false">INCTL!B285</f>
        <v>JANEIRO|18</v>
      </c>
      <c r="C177" s="124" t="n">
        <f aca="false">[2]50km!$C184</f>
        <v>207.191151954779</v>
      </c>
      <c r="D177" s="124" t="n">
        <f aca="false">[2]400km!$C184</f>
        <v>211.336860469873</v>
      </c>
      <c r="E177" s="124" t="n">
        <f aca="false">[2]800km!$C184</f>
        <v>212.939178534273</v>
      </c>
      <c r="F177" s="124" t="n">
        <f aca="false">[2]2400km!$C184</f>
        <v>214.368989769217</v>
      </c>
      <c r="G177" s="125" t="n">
        <f aca="false">[2]6000km!$C184</f>
        <v>214.850988602406</v>
      </c>
      <c r="H177" s="106" t="n">
        <v>1</v>
      </c>
    </row>
    <row r="178" customFormat="false" ht="18" hidden="false" customHeight="true" outlineLevel="0" collapsed="false">
      <c r="A178" s="106" t="n">
        <f aca="false">A177+1</f>
        <v>173</v>
      </c>
      <c r="B178" s="123" t="str">
        <f aca="false">INCTL!B286</f>
        <v>FEVEREIRO|18</v>
      </c>
      <c r="C178" s="124" t="n">
        <f aca="false">[2]50km!$C185</f>
        <v>207.460485998709</v>
      </c>
      <c r="D178" s="124" t="n">
        <f aca="false">[2]400km!$C185</f>
        <v>211.472926124619</v>
      </c>
      <c r="E178" s="124" t="n">
        <f aca="false">[2]800km!$C185</f>
        <v>213.034656322613</v>
      </c>
      <c r="F178" s="124" t="n">
        <f aca="false">[2]2400km!$C185</f>
        <v>214.382054749996</v>
      </c>
      <c r="G178" s="125" t="n">
        <f aca="false">[2]6000km!$C185</f>
        <v>214.815631791169</v>
      </c>
      <c r="H178" s="106" t="n">
        <v>2</v>
      </c>
    </row>
    <row r="179" customFormat="false" ht="18" hidden="false" customHeight="true" outlineLevel="0" collapsed="false">
      <c r="A179" s="106" t="n">
        <f aca="false">A178+1</f>
        <v>174</v>
      </c>
      <c r="B179" s="123" t="str">
        <f aca="false">INCTL!B287</f>
        <v>MARÇO|18</v>
      </c>
      <c r="C179" s="124" t="n">
        <f aca="false">[2]50km!$C186</f>
        <v>207.564641549578</v>
      </c>
      <c r="D179" s="124" t="n">
        <f aca="false">[2]400km!$C186</f>
        <v>211.498645150643</v>
      </c>
      <c r="E179" s="124" t="n">
        <f aca="false">[2]800km!$C186</f>
        <v>213.032094976115</v>
      </c>
      <c r="F179" s="124" t="n">
        <f aca="false">[2]2400km!$C186</f>
        <v>214.33712571722</v>
      </c>
      <c r="G179" s="125" t="n">
        <f aca="false">[2]6000km!$C186</f>
        <v>214.748578078135</v>
      </c>
      <c r="H179" s="106" t="n">
        <v>3</v>
      </c>
    </row>
    <row r="180" customFormat="false" ht="18" hidden="false" customHeight="true" outlineLevel="0" collapsed="false">
      <c r="A180" s="106" t="n">
        <f aca="false">A179+1</f>
        <v>175</v>
      </c>
      <c r="B180" s="123" t="str">
        <f aca="false">INCTL!B288</f>
        <v>ABRIL|18</v>
      </c>
      <c r="C180" s="124" t="n">
        <f aca="false">[2]50km!$C187</f>
        <v>208.357546623306</v>
      </c>
      <c r="D180" s="124" t="n">
        <f aca="false">[2]400km!$C187</f>
        <v>212.563147019136</v>
      </c>
      <c r="E180" s="124" t="n">
        <f aca="false">[2]800km!$C187</f>
        <v>214.214847906471</v>
      </c>
      <c r="F180" s="124" t="n">
        <f aca="false">[2]2400km!$C187</f>
        <v>215.635365447557</v>
      </c>
      <c r="G180" s="125" t="n">
        <f aca="false">[2]6000km!$C187</f>
        <v>216.091658496866</v>
      </c>
      <c r="H180" s="106" t="n">
        <v>4</v>
      </c>
    </row>
    <row r="181" customFormat="false" ht="18" hidden="false" customHeight="true" outlineLevel="0" collapsed="false">
      <c r="A181" s="106" t="n">
        <f aca="false">A180+1</f>
        <v>176</v>
      </c>
      <c r="B181" s="123" t="str">
        <f aca="false">INCTL!B289</f>
        <v>MAIO|18</v>
      </c>
      <c r="C181" s="124" t="n">
        <f aca="false">[2]50km!$C188</f>
        <v>210.090524223298</v>
      </c>
      <c r="D181" s="124" t="n">
        <f aca="false">[2]400km!$C188</f>
        <v>216.652700463242</v>
      </c>
      <c r="E181" s="124" t="n">
        <f aca="false">[2]800km!$C188</f>
        <v>219.250336692996</v>
      </c>
      <c r="F181" s="124" t="n">
        <f aca="false">[2]2400km!$C188</f>
        <v>221.797791753996</v>
      </c>
      <c r="G181" s="125" t="n">
        <f aca="false">[2]6000km!$C188</f>
        <v>222.769855620053</v>
      </c>
      <c r="H181" s="106" t="n">
        <v>5</v>
      </c>
    </row>
    <row r="182" customFormat="false" ht="18" hidden="false" customHeight="true" outlineLevel="0" collapsed="false">
      <c r="A182" s="106" t="n">
        <f aca="false">A181+1</f>
        <v>177</v>
      </c>
      <c r="B182" s="123" t="str">
        <f aca="false">INCTL!B290</f>
        <v>JUNHO|18</v>
      </c>
      <c r="C182" s="124" t="n">
        <f aca="false">[2]50km!$C189</f>
        <v>212.345683269159</v>
      </c>
      <c r="D182" s="124" t="n">
        <f aca="false">[2]400km!$C189</f>
        <v>214.870177694455</v>
      </c>
      <c r="E182" s="124" t="n">
        <f aca="false">[2]800km!$C189</f>
        <v>215.903373391573</v>
      </c>
      <c r="F182" s="124" t="n">
        <f aca="false">[2]2400km!$C189</f>
        <v>216.427184140056</v>
      </c>
      <c r="G182" s="125" t="n">
        <f aca="false">[2]6000km!$C189</f>
        <v>216.422456734016</v>
      </c>
      <c r="H182" s="106" t="n">
        <v>6</v>
      </c>
    </row>
    <row r="183" customFormat="false" ht="18" hidden="false" customHeight="true" outlineLevel="0" collapsed="false">
      <c r="A183" s="106" t="n">
        <f aca="false">A182+1</f>
        <v>178</v>
      </c>
      <c r="B183" s="123" t="str">
        <f aca="false">INCTL!B291</f>
        <v>JULHO|18</v>
      </c>
      <c r="C183" s="124" t="n">
        <f aca="false">[2]50km!$C190</f>
        <v>214.217857783266</v>
      </c>
      <c r="D183" s="124" t="n">
        <f aca="false">[2]400km!$C190</f>
        <v>216.261234685414</v>
      </c>
      <c r="E183" s="124" t="n">
        <f aca="false">[2]800km!$C190</f>
        <v>217.12672770394</v>
      </c>
      <c r="F183" s="124" t="n">
        <f aca="false">[2]2400km!$C190</f>
        <v>217.378982318331</v>
      </c>
      <c r="G183" s="125" t="n">
        <f aca="false">[2]6000km!$C190</f>
        <v>217.227258131234</v>
      </c>
      <c r="H183" s="106" t="n">
        <v>7</v>
      </c>
    </row>
    <row r="184" customFormat="false" ht="18" hidden="false" customHeight="true" outlineLevel="0" collapsed="false">
      <c r="A184" s="106" t="n">
        <f aca="false">A183+1</f>
        <v>179</v>
      </c>
      <c r="B184" s="123" t="str">
        <f aca="false">INCTL!B292</f>
        <v>AGOSTO|18</v>
      </c>
      <c r="C184" s="124" t="n">
        <f aca="false">[2]50km!$C191</f>
        <v>214.779712440528</v>
      </c>
      <c r="D184" s="124" t="n">
        <f aca="false">[2]400km!$C191</f>
        <v>216.586414442384</v>
      </c>
      <c r="E184" s="124" t="n">
        <f aca="false">[2]800km!$C191</f>
        <v>217.365772597168</v>
      </c>
      <c r="F184" s="124" t="n">
        <f aca="false">[2]2400km!$C191</f>
        <v>217.490503596662</v>
      </c>
      <c r="G184" s="125" t="n">
        <f aca="false">[2]6000km!$C191</f>
        <v>217.272536319481</v>
      </c>
      <c r="H184" s="106" t="n">
        <v>8</v>
      </c>
    </row>
    <row r="185" customFormat="false" ht="18" hidden="false" customHeight="true" outlineLevel="0" collapsed="false">
      <c r="A185" s="106" t="n">
        <f aca="false">A184+1</f>
        <v>180</v>
      </c>
      <c r="B185" s="123" t="str">
        <f aca="false">INCTL!B293</f>
        <v>SETEMBRO|18</v>
      </c>
      <c r="C185" s="124" t="n">
        <f aca="false">[2]50km!$C192</f>
        <v>216.689880912231</v>
      </c>
      <c r="D185" s="124" t="n">
        <f aca="false">[2]400km!$C192</f>
        <v>220.657449925237</v>
      </c>
      <c r="E185" s="124" t="n">
        <f aca="false">[2]800km!$C192</f>
        <v>222.296807191638</v>
      </c>
      <c r="F185" s="124" t="n">
        <f aca="false">[2]2400km!$C192</f>
        <v>223.463909795781</v>
      </c>
      <c r="G185" s="125" t="n">
        <f aca="false">[2]6000km!$C192</f>
        <v>223.728551739198</v>
      </c>
      <c r="H185" s="106" t="n">
        <v>9</v>
      </c>
    </row>
    <row r="186" customFormat="false" ht="18" hidden="false" customHeight="true" outlineLevel="0" collapsed="false">
      <c r="A186" s="106" t="n">
        <f aca="false">A185+1</f>
        <v>181</v>
      </c>
      <c r="B186" s="123" t="str">
        <f aca="false">INCTL!B294</f>
        <v>OUTUBRO|18</v>
      </c>
      <c r="C186" s="124" t="n">
        <f aca="false">[2]50km!$C193</f>
        <v>218.722279943616</v>
      </c>
      <c r="D186" s="124" t="n">
        <f aca="false">[2]400km!$C193</f>
        <v>222.684616094201</v>
      </c>
      <c r="E186" s="124" t="n">
        <f aca="false">[2]800km!$C193</f>
        <v>224.370140039081</v>
      </c>
      <c r="F186" s="124" t="n">
        <f aca="false">[2]2400km!$C193</f>
        <v>225.462805348216</v>
      </c>
      <c r="G186" s="125" t="n">
        <f aca="false">[2]6000km!$C193</f>
        <v>225.652630775782</v>
      </c>
      <c r="H186" s="106" t="n">
        <v>10</v>
      </c>
    </row>
    <row r="187" customFormat="false" ht="18" hidden="false" customHeight="true" outlineLevel="0" collapsed="false">
      <c r="A187" s="106" t="n">
        <f aca="false">A186+1</f>
        <v>182</v>
      </c>
      <c r="B187" s="123" t="str">
        <f aca="false">INCTL!B295</f>
        <v>NOVEMBRO|18</v>
      </c>
      <c r="C187" s="124" t="n">
        <f aca="false">[2]50km!$C194</f>
        <v>219.101495105907</v>
      </c>
      <c r="D187" s="124" t="n">
        <f aca="false">[2]400km!$C194</f>
        <v>222.40413660986</v>
      </c>
      <c r="E187" s="124" t="n">
        <f aca="false">[2]800km!$C194</f>
        <v>223.828350866556</v>
      </c>
      <c r="F187" s="124" t="n">
        <f aca="false">[2]2400km!$C194</f>
        <v>224.598101460481</v>
      </c>
      <c r="G187" s="125" t="n">
        <f aca="false">[2]6000km!$C194</f>
        <v>224.636409108396</v>
      </c>
      <c r="H187" s="106" t="n">
        <v>11</v>
      </c>
    </row>
    <row r="188" customFormat="false" ht="18" hidden="false" customHeight="true" outlineLevel="0" collapsed="false">
      <c r="A188" s="106" t="n">
        <f aca="false">A187+1</f>
        <v>183</v>
      </c>
      <c r="B188" s="123" t="str">
        <f aca="false">INCTL!B296</f>
        <v>DEZEMBRO|18</v>
      </c>
      <c r="C188" s="124" t="n">
        <f aca="false">[2]50km!$C195</f>
        <v>218.312146777881</v>
      </c>
      <c r="D188" s="124" t="n">
        <f aca="false">[2]400km!$C195</f>
        <v>220.404193973434</v>
      </c>
      <c r="E188" s="124" t="n">
        <f aca="false">[2]800km!$C195</f>
        <v>221.307300073048</v>
      </c>
      <c r="F188" s="124" t="n">
        <f aca="false">[2]2400km!$C195</f>
        <v>221.545609914485</v>
      </c>
      <c r="G188" s="125" t="n">
        <f aca="false">[2]6000km!$C195</f>
        <v>221.368663107763</v>
      </c>
      <c r="H188" s="106" t="n">
        <v>12</v>
      </c>
    </row>
    <row r="189" customFormat="false" ht="18" hidden="false" customHeight="true" outlineLevel="0" collapsed="false">
      <c r="A189" s="106" t="n">
        <f aca="false">A188+1</f>
        <v>184</v>
      </c>
      <c r="B189" s="123" t="str">
        <f aca="false">INCTL!B297</f>
        <v>JANEIRO|19</v>
      </c>
      <c r="C189" s="124" t="n">
        <f aca="false">[2]50km!$C196</f>
        <v>218.666499329779</v>
      </c>
      <c r="D189" s="124" t="n">
        <f aca="false">[2]400km!$C196</f>
        <v>220.808918411385</v>
      </c>
      <c r="E189" s="124" t="n">
        <f aca="false">[2]800km!$C196</f>
        <v>221.702718142559</v>
      </c>
      <c r="F189" s="124" t="n">
        <f aca="false">[2]2400km!$C196</f>
        <v>222.004245788001</v>
      </c>
      <c r="G189" s="125" t="n">
        <f aca="false">[2]6000km!$C196</f>
        <v>221.879461177277</v>
      </c>
      <c r="H189" s="106" t="n">
        <v>1</v>
      </c>
    </row>
    <row r="190" customFormat="false" ht="18" hidden="false" customHeight="true" outlineLevel="0" collapsed="false">
      <c r="A190" s="106" t="n">
        <f aca="false">A189+1</f>
        <v>185</v>
      </c>
      <c r="B190" s="123" t="str">
        <f aca="false">INCTL!B298</f>
        <v>FEVEREIRO|19</v>
      </c>
      <c r="C190" s="124" t="n">
        <f aca="false">[2]50km!$C197</f>
        <v>219.805892188509</v>
      </c>
      <c r="D190" s="124" t="n">
        <f aca="false">[2]400km!$C197</f>
        <v>222.017416387923</v>
      </c>
      <c r="E190" s="124" t="n">
        <f aca="false">[2]800km!$C197</f>
        <v>222.928711198517</v>
      </c>
      <c r="F190" s="124" t="n">
        <f aca="false">[2]2400km!$C197</f>
        <v>223.273809885934</v>
      </c>
      <c r="G190" s="125" t="n">
        <f aca="false">[2]6000km!$C197</f>
        <v>223.175963168204</v>
      </c>
      <c r="H190" s="106" t="n">
        <v>2</v>
      </c>
    </row>
    <row r="191" customFormat="false" ht="18" hidden="false" customHeight="true" outlineLevel="0" collapsed="false">
      <c r="A191" s="106" t="n">
        <f aca="false">A190+1</f>
        <v>186</v>
      </c>
      <c r="B191" s="123" t="str">
        <f aca="false">INCTL!B299</f>
        <v>MARÇO|19</v>
      </c>
      <c r="C191" s="124" t="n">
        <f aca="false">[2]50km!$C198</f>
        <v>221.381246746436</v>
      </c>
      <c r="D191" s="124" t="n">
        <f aca="false">[2]400km!$C198</f>
        <v>223.907079619865</v>
      </c>
      <c r="E191" s="124" t="n">
        <f aca="false">[2]800km!$C198</f>
        <v>224.975050186387</v>
      </c>
      <c r="F191" s="124" t="n">
        <f aca="false">[2]2400km!$C198</f>
        <v>225.424803747207</v>
      </c>
      <c r="G191" s="125" t="n">
        <f aca="false">[2]6000km!$C198</f>
        <v>225.349034360586</v>
      </c>
      <c r="H191" s="106" t="n">
        <v>3</v>
      </c>
    </row>
    <row r="192" customFormat="false" ht="18" hidden="false" customHeight="true" outlineLevel="0" collapsed="false">
      <c r="A192" s="106" t="n">
        <f aca="false">A191+1</f>
        <v>187</v>
      </c>
      <c r="B192" s="123" t="str">
        <f aca="false">INCTL!B300</f>
        <v>ABRIL|19</v>
      </c>
      <c r="C192" s="124" t="n">
        <f aca="false">[2]50km!$C199</f>
        <v>222.161069911087</v>
      </c>
      <c r="D192" s="124" t="n">
        <f aca="false">[2]400km!$C199</f>
        <v>224.758101525611</v>
      </c>
      <c r="E192" s="124" t="n">
        <f aca="false">[2]800km!$C199</f>
        <v>225.884876606911</v>
      </c>
      <c r="F192" s="124" t="n">
        <f aca="false">[2]2400km!$C199</f>
        <v>226.325339990635</v>
      </c>
      <c r="G192" s="125" t="n">
        <f aca="false">[2]6000km!$C199</f>
        <v>226.220396605914</v>
      </c>
      <c r="H192" s="106" t="n">
        <v>4</v>
      </c>
    </row>
    <row r="193" customFormat="false" ht="18" hidden="false" customHeight="true" outlineLevel="0" collapsed="false">
      <c r="A193" s="106" t="n">
        <f aca="false">A192+1</f>
        <v>188</v>
      </c>
      <c r="B193" s="123" t="str">
        <f aca="false">INCTL!B301</f>
        <v>MAIO|19</v>
      </c>
      <c r="C193" s="124" t="n">
        <f aca="false">[2]50km!$C200</f>
        <v>225.46044100008</v>
      </c>
      <c r="D193" s="124" t="n">
        <f aca="false">[2]400km!$C200</f>
        <v>227.643819446733</v>
      </c>
      <c r="E193" s="124" t="n">
        <f aca="false">[2]800km!$C200</f>
        <v>228.595959253018</v>
      </c>
      <c r="F193" s="124" t="n">
        <f aca="false">[2]2400km!$C200</f>
        <v>228.83904855778</v>
      </c>
      <c r="G193" s="125" t="n">
        <f aca="false">[2]6000km!$C200</f>
        <v>228.646719715433</v>
      </c>
      <c r="H193" s="106" t="n">
        <v>5</v>
      </c>
    </row>
    <row r="194" customFormat="false" ht="18" hidden="false" customHeight="true" outlineLevel="0" collapsed="false">
      <c r="A194" s="106" t="n">
        <f aca="false">A193+1</f>
        <v>189</v>
      </c>
      <c r="B194" s="123" t="str">
        <f aca="false">INCTL!B302</f>
        <v>JUNHO|19</v>
      </c>
      <c r="C194" s="124" t="n">
        <f aca="false">[2]50km!$C201</f>
        <v>231.508510642995</v>
      </c>
      <c r="D194" s="124" t="n">
        <f aca="false">[2]400km!$C201</f>
        <v>233.148971147796</v>
      </c>
      <c r="E194" s="124" t="n">
        <f aca="false">[2]800km!$C201</f>
        <v>233.821302557151</v>
      </c>
      <c r="F194" s="124" t="n">
        <f aca="false">[2]2400km!$C201</f>
        <v>233.868737302879</v>
      </c>
      <c r="G194" s="125" t="n">
        <f aca="false">[2]6000km!$C201</f>
        <v>233.629265381561</v>
      </c>
      <c r="H194" s="106" t="n">
        <v>6</v>
      </c>
    </row>
    <row r="195" customFormat="false" ht="18" hidden="false" customHeight="true" outlineLevel="0" collapsed="false">
      <c r="A195" s="106" t="n">
        <f aca="false">A194+1</f>
        <v>190</v>
      </c>
      <c r="B195" s="123" t="str">
        <f aca="false">INCTL!B303</f>
        <v>JULHO|19</v>
      </c>
      <c r="C195" s="124" t="n">
        <f aca="false">[2]50km!$C202</f>
        <v>232.935806125433</v>
      </c>
      <c r="D195" s="124" t="n">
        <f aca="false">[2]400km!$C202</f>
        <v>234.07119110022</v>
      </c>
      <c r="E195" s="124" t="n">
        <f aca="false">[2]800km!$C202</f>
        <v>234.550185178322</v>
      </c>
      <c r="F195" s="124" t="n">
        <f aca="false">[2]2400km!$C202</f>
        <v>234.33770407562</v>
      </c>
      <c r="G195" s="125" t="n">
        <f aca="false">[2]6000km!$C202</f>
        <v>233.969815667208</v>
      </c>
      <c r="H195" s="106" t="n">
        <v>7</v>
      </c>
    </row>
    <row r="196" customFormat="false" ht="18" hidden="false" customHeight="true" outlineLevel="0" collapsed="false">
      <c r="A196" s="106" t="n">
        <f aca="false">A195+1</f>
        <v>191</v>
      </c>
      <c r="B196" s="123" t="str">
        <f aca="false">INCTL!B304</f>
        <v>AGOSTO|19</v>
      </c>
      <c r="C196" s="124" t="n">
        <f aca="false">[2]50km!$C203</f>
        <v>233.486954420482</v>
      </c>
      <c r="D196" s="124" t="n">
        <f aca="false">[2]400km!$C203</f>
        <v>234.429167983552</v>
      </c>
      <c r="E196" s="124" t="n">
        <f aca="false">[2]800km!$C203</f>
        <v>234.817412922529</v>
      </c>
      <c r="F196" s="124" t="n">
        <f aca="false">[2]2400km!$C203</f>
        <v>234.528342541388</v>
      </c>
      <c r="G196" s="125" t="n">
        <f aca="false">[2]6000km!$C203</f>
        <v>234.135194989701</v>
      </c>
      <c r="H196" s="106" t="n">
        <v>8</v>
      </c>
    </row>
    <row r="197" customFormat="false" ht="18" hidden="false" customHeight="true" outlineLevel="0" collapsed="false">
      <c r="A197" s="106" t="n">
        <f aca="false">A196+1</f>
        <v>192</v>
      </c>
      <c r="B197" s="123" t="str">
        <f aca="false">INCTL!B305</f>
        <v>SETEMBRO|19</v>
      </c>
      <c r="C197" s="124" t="n">
        <f aca="false">[2]50km!$C204</f>
        <v>233.610144556019</v>
      </c>
      <c r="D197" s="124" t="n">
        <f aca="false">[2]400km!$C204</f>
        <v>235.904399310968</v>
      </c>
      <c r="E197" s="124" t="n">
        <f aca="false">[2]800km!$C204</f>
        <v>236.798539519535</v>
      </c>
      <c r="F197" s="124" t="n">
        <f aca="false">[2]2400km!$C204</f>
        <v>237.20877177296</v>
      </c>
      <c r="G197" s="125" t="n">
        <f aca="false">[2]6000km!$C204</f>
        <v>237.166018740358</v>
      </c>
      <c r="H197" s="106" t="n">
        <v>9</v>
      </c>
    </row>
    <row r="198" customFormat="false" ht="18" hidden="false" customHeight="true" outlineLevel="0" collapsed="false">
      <c r="A198" s="106" t="n">
        <f aca="false">A197+1</f>
        <v>193</v>
      </c>
      <c r="B198" s="123" t="str">
        <f aca="false">INCTL!B306</f>
        <v>OUTUBRO|19</v>
      </c>
      <c r="C198" s="124" t="n">
        <f aca="false">[2]50km!$C205</f>
        <v>234.796781414288</v>
      </c>
      <c r="D198" s="124" t="n">
        <f aca="false">[2]400km!$C205</f>
        <v>237.233618736132</v>
      </c>
      <c r="E198" s="124" t="n">
        <f aca="false">[2]800km!$C205</f>
        <v>238.190012337844</v>
      </c>
      <c r="F198" s="124" t="n">
        <f aca="false">[2]2400km!$C205</f>
        <v>238.658233615093</v>
      </c>
      <c r="G198" s="125" t="n">
        <f aca="false">[2]6000km!$C205</f>
        <v>238.636837458057</v>
      </c>
      <c r="H198" s="106" t="n">
        <v>10</v>
      </c>
    </row>
    <row r="199" customFormat="false" ht="18" hidden="false" customHeight="true" outlineLevel="0" collapsed="false">
      <c r="A199" s="106" t="n">
        <f aca="false">A198+1</f>
        <v>194</v>
      </c>
      <c r="B199" s="129" t="str">
        <f aca="false">INCTL!B307</f>
        <v>NOVEMBRO|19</v>
      </c>
      <c r="C199" s="130" t="n">
        <f aca="false">[2]50km!$C206</f>
        <v>236.684104915088</v>
      </c>
      <c r="D199" s="130" t="n">
        <f aca="false">[2]400km!$C206</f>
        <v>238.8376583928</v>
      </c>
      <c r="E199" s="130" t="n">
        <f aca="false">[2]800km!$C206</f>
        <v>239.682925059409</v>
      </c>
      <c r="F199" s="130" t="n">
        <f aca="false">[2]2400km!$C206</f>
        <v>240.005630680819</v>
      </c>
      <c r="G199" s="131" t="n">
        <f aca="false">[2]6000km!$C206</f>
        <v>239.913296644138</v>
      </c>
      <c r="H199" s="106" t="n">
        <v>11</v>
      </c>
    </row>
    <row r="200" customFormat="false" ht="18" hidden="false" customHeight="true" outlineLevel="0" collapsed="false">
      <c r="A200" s="106" t="n">
        <f aca="false">A199+1</f>
        <v>195</v>
      </c>
      <c r="B200" s="129" t="str">
        <f aca="false">INCTL!B308</f>
        <v>DEZEMBRO|19</v>
      </c>
      <c r="C200" s="130" t="n">
        <f aca="false">[2]50km!$C207</f>
        <v>239.025437349664</v>
      </c>
      <c r="D200" s="130" t="n">
        <f aca="false">[2]400km!$C207</f>
        <v>241.169435165604</v>
      </c>
      <c r="E200" s="130" t="n">
        <f aca="false">[2]800km!$C207</f>
        <v>242.014787933209</v>
      </c>
      <c r="F200" s="130" t="n">
        <f aca="false">[2]2400km!$C207</f>
        <v>242.320271375824</v>
      </c>
      <c r="G200" s="131" t="n">
        <f aca="false">[2]6000km!$C207</f>
        <v>242.214373505479</v>
      </c>
      <c r="H200" s="106" t="n">
        <v>12</v>
      </c>
    </row>
    <row r="201" customFormat="false" ht="18" hidden="false" customHeight="true" outlineLevel="0" collapsed="false">
      <c r="A201" s="106" t="n">
        <f aca="false">A200+1</f>
        <v>196</v>
      </c>
      <c r="B201" s="129" t="str">
        <f aca="false">INCTL!B309</f>
        <v>JANEIRO|20</v>
      </c>
      <c r="C201" s="130" t="n">
        <f aca="false">[2]50km!$C208</f>
        <v>241.070110105673</v>
      </c>
      <c r="D201" s="130" t="n">
        <f aca="false">[2]400km!$C208</f>
        <v>242.885730205086</v>
      </c>
      <c r="E201" s="130" t="n">
        <f aca="false">[2]800km!$C208</f>
        <v>243.648282595861</v>
      </c>
      <c r="F201" s="130" t="n">
        <f aca="false">[2]2400km!$C208</f>
        <v>243.723007300686</v>
      </c>
      <c r="G201" s="131" t="n">
        <f aca="false">[2]6000km!$C208</f>
        <v>243.469883038462</v>
      </c>
      <c r="H201" s="106" t="n">
        <v>1</v>
      </c>
    </row>
    <row r="202" customFormat="false" ht="18" hidden="false" customHeight="true" outlineLevel="0" collapsed="false">
      <c r="A202" s="106" t="n">
        <f aca="false">A201+1</f>
        <v>197</v>
      </c>
      <c r="B202" s="129" t="str">
        <f aca="false">INCTL!B310</f>
        <v>FEVEREIRO|20</v>
      </c>
      <c r="C202" s="130" t="n">
        <f aca="false">[2]50km!$C209</f>
        <v>241.945071098854</v>
      </c>
      <c r="D202" s="130" t="n">
        <f aca="false">[2]400km!$C209</f>
        <v>242.957262680246</v>
      </c>
      <c r="E202" s="130" t="n">
        <f aca="false">[2]800km!$C209</f>
        <v>243.385514761943</v>
      </c>
      <c r="F202" s="130" t="n">
        <f aca="false">[2]2400km!$C209</f>
        <v>243.087497337888</v>
      </c>
      <c r="G202" s="131" t="n">
        <f aca="false">[2]6000km!$C209</f>
        <v>242.671609384504</v>
      </c>
      <c r="H202" s="106" t="n">
        <v>2</v>
      </c>
    </row>
    <row r="203" customFormat="false" ht="18" hidden="false" customHeight="true" outlineLevel="0" collapsed="false">
      <c r="A203" s="106" t="n">
        <f aca="false">A202+1</f>
        <v>198</v>
      </c>
      <c r="B203" s="129" t="str">
        <f aca="false">INCTL!B311</f>
        <v>MARÇO|20</v>
      </c>
      <c r="C203" s="130" t="n">
        <f aca="false">[2]50km!$C210</f>
        <v>240.599285605766</v>
      </c>
      <c r="D203" s="130" t="n">
        <f aca="false">[2]400km!$C210</f>
        <v>240.022419184211</v>
      </c>
      <c r="E203" s="130" t="n">
        <f aca="false">[2]800km!$C210</f>
        <v>239.837813882265</v>
      </c>
      <c r="F203" s="130" t="n">
        <f aca="false">[2]2400km!$C210</f>
        <v>238.746484213943</v>
      </c>
      <c r="G203" s="131" t="n">
        <f aca="false">[2]6000km!$C210</f>
        <v>237.947754026519</v>
      </c>
      <c r="H203" s="106" t="n">
        <v>3</v>
      </c>
    </row>
    <row r="204" customFormat="false" ht="18" hidden="false" customHeight="true" outlineLevel="0" collapsed="false">
      <c r="A204" s="106" t="n">
        <f aca="false">A203+1</f>
        <v>199</v>
      </c>
      <c r="B204" s="129" t="str">
        <f aca="false">INCTL!B312</f>
        <v>ABRIL|20</v>
      </c>
      <c r="C204" s="130" t="n">
        <f aca="false">[2]50km!$C211</f>
        <v>241.554487199593</v>
      </c>
      <c r="D204" s="130" t="n">
        <f aca="false">[2]400km!$C211</f>
        <v>237.884176628099</v>
      </c>
      <c r="E204" s="130" t="n">
        <f aca="false">[2]800km!$C211</f>
        <v>236.536796020449</v>
      </c>
      <c r="F204" s="130" t="n">
        <f aca="false">[2]2400km!$C211</f>
        <v>233.848814501428</v>
      </c>
      <c r="G204" s="131" t="n">
        <f aca="false">[2]6000km!$C211</f>
        <v>232.252802012554</v>
      </c>
      <c r="H204" s="106" t="n">
        <v>4</v>
      </c>
    </row>
    <row r="205" customFormat="false" ht="18" hidden="false" customHeight="true" outlineLevel="0" collapsed="false">
      <c r="A205" s="106" t="n">
        <f aca="false">A204+1</f>
        <v>200</v>
      </c>
      <c r="B205" s="129" t="str">
        <f aca="false">INCTL!B313</f>
        <v>MAIO|20</v>
      </c>
      <c r="C205" s="130" t="n">
        <f aca="false">[2]50km!$C212</f>
        <v>241.441355982259</v>
      </c>
      <c r="D205" s="130" t="n">
        <f aca="false">[2]400km!$C212</f>
        <v>235.991819810367</v>
      </c>
      <c r="E205" s="130" t="n">
        <f aca="false">[2]800km!$C212</f>
        <v>233.944254639442</v>
      </c>
      <c r="F205" s="130" t="n">
        <f aca="false">[2]2400km!$C212</f>
        <v>230.382678191919</v>
      </c>
      <c r="G205" s="131" t="n">
        <f aca="false">[2]6000km!$C212</f>
        <v>228.374366726613</v>
      </c>
      <c r="H205" s="106" t="n">
        <v>5</v>
      </c>
    </row>
    <row r="206" customFormat="false" ht="18" hidden="false" customHeight="true" outlineLevel="0" collapsed="false">
      <c r="A206" s="106" t="n">
        <f aca="false">A205+1</f>
        <v>201</v>
      </c>
      <c r="B206" s="129" t="str">
        <f aca="false">INCTL!B314</f>
        <v>JUNHO|20</v>
      </c>
      <c r="C206" s="130" t="n">
        <f aca="false">[2]50km!$C213</f>
        <v>243.205984454727</v>
      </c>
      <c r="D206" s="130" t="n">
        <f aca="false">[2]400km!$C213</f>
        <v>238.376501181441</v>
      </c>
      <c r="E206" s="130" t="n">
        <f aca="false">[2]800km!$C213</f>
        <v>236.61026896206</v>
      </c>
      <c r="F206" s="130" t="n">
        <f aca="false">[2]2400km!$C213</f>
        <v>233.297044751637</v>
      </c>
      <c r="G206" s="131" t="n">
        <f aca="false">[2]6000km!$C213</f>
        <v>231.375074397101</v>
      </c>
      <c r="H206" s="106" t="n">
        <v>6</v>
      </c>
    </row>
    <row r="207" customFormat="false" ht="18" hidden="false" customHeight="true" outlineLevel="0" collapsed="false">
      <c r="A207" s="106" t="n">
        <f aca="false">A206+1</f>
        <v>202</v>
      </c>
      <c r="B207" s="129" t="str">
        <f aca="false">INCTL!B315</f>
        <v>JULHO|20</v>
      </c>
      <c r="C207" s="130" t="n">
        <f aca="false">[2]50km!$C214</f>
        <v>245.82652398598</v>
      </c>
      <c r="D207" s="130" t="n">
        <f aca="false">[2]400km!$C214</f>
        <v>241.932976673236</v>
      </c>
      <c r="E207" s="130" t="n">
        <f aca="false">[2]800km!$C214</f>
        <v>240.578242184209</v>
      </c>
      <c r="F207" s="130" t="n">
        <f aca="false">[2]2400km!$C214</f>
        <v>237.657906605356</v>
      </c>
      <c r="G207" s="131" t="n">
        <f aca="false">[2]6000km!$C214</f>
        <v>235.885061246146</v>
      </c>
      <c r="H207" s="106" t="n">
        <v>7</v>
      </c>
    </row>
    <row r="208" customFormat="false" ht="18" hidden="false" customHeight="true" outlineLevel="0" collapsed="false">
      <c r="A208" s="106" t="n">
        <f aca="false">A207+1</f>
        <v>203</v>
      </c>
      <c r="B208" s="129" t="str">
        <f aca="false">INCTL!B316</f>
        <v>AGOSTO|20</v>
      </c>
      <c r="C208" s="130" t="n">
        <f aca="false">[2]50km!$C215</f>
        <v>249.802943339631</v>
      </c>
      <c r="D208" s="130" t="n">
        <f aca="false">[2]400km!$C215</f>
        <v>245.360259288174</v>
      </c>
      <c r="E208" s="130" t="n">
        <f aca="false">[2]800km!$C215</f>
        <v>243.843806421661</v>
      </c>
      <c r="F208" s="130" t="n">
        <f aca="false">[2]2400km!$C215</f>
        <v>240.567438557033</v>
      </c>
      <c r="G208" s="131" t="n">
        <f aca="false">[2]6000km!$C215</f>
        <v>238.580017180459</v>
      </c>
      <c r="H208" s="106" t="n">
        <v>8</v>
      </c>
    </row>
    <row r="209" customFormat="false" ht="18" hidden="false" customHeight="true" outlineLevel="0" collapsed="false">
      <c r="A209" s="106" t="n">
        <f aca="false">A208+1</f>
        <v>204</v>
      </c>
      <c r="B209" s="129" t="str">
        <f aca="false">INCTL!B317</f>
        <v>SETEMBRO|20</v>
      </c>
      <c r="C209" s="130" t="n">
        <f aca="false">[2]50km!$C216</f>
        <v>255.312769784689</v>
      </c>
      <c r="D209" s="130" t="n">
        <f aca="false">[2]400km!$C216</f>
        <v>249.390007372253</v>
      </c>
      <c r="E209" s="130" t="n">
        <f aca="false">[2]800km!$C216</f>
        <v>247.408105508586</v>
      </c>
      <c r="F209" s="130" t="n">
        <f aca="false">[2]2400km!$C216</f>
        <v>243.228553824114</v>
      </c>
      <c r="G209" s="131" t="n">
        <f aca="false">[2]6000km!$C216</f>
        <v>240.717880081648</v>
      </c>
      <c r="H209" s="106" t="n">
        <v>9</v>
      </c>
    </row>
    <row r="210" customFormat="false" ht="18" hidden="false" customHeight="true" outlineLevel="0" collapsed="false">
      <c r="A210" s="106" t="n">
        <f aca="false">A209+1</f>
        <v>205</v>
      </c>
      <c r="B210" s="129" t="str">
        <f aca="false">INCTL!B318</f>
        <v>OUTUBRO|20</v>
      </c>
      <c r="C210" s="130" t="n">
        <f aca="false">[2]50km!$C217</f>
        <v>260.83286044059</v>
      </c>
      <c r="D210" s="130" t="n">
        <f aca="false">[2]400km!$C217</f>
        <v>254.619144397242</v>
      </c>
      <c r="E210" s="130" t="n">
        <f aca="false">[2]800km!$C217</f>
        <v>252.613554529609</v>
      </c>
      <c r="F210" s="130" t="n">
        <f aca="false">[2]2400km!$C217</f>
        <v>248.150478825334</v>
      </c>
      <c r="G210" s="131" t="n">
        <f aca="false">[2]6000km!$C217</f>
        <v>245.42948262471</v>
      </c>
      <c r="H210" s="106" t="n">
        <v>10</v>
      </c>
    </row>
    <row r="211" customFormat="false" ht="18" hidden="false" customHeight="true" outlineLevel="0" collapsed="false">
      <c r="A211" s="106" t="n">
        <f aca="false">A210+1</f>
        <v>206</v>
      </c>
      <c r="B211" s="129" t="str">
        <f aca="false">INCTL!B319</f>
        <v>NOVEMBRO|20</v>
      </c>
      <c r="C211" s="130" t="n">
        <f aca="false">[2]50km!$C218</f>
        <v>266.67984608386</v>
      </c>
      <c r="D211" s="130" t="n">
        <f aca="false">[2]400km!$C218</f>
        <v>259.243291793588</v>
      </c>
      <c r="E211" s="130" t="n">
        <f aca="false">[2]800km!$C218</f>
        <v>256.86659323615</v>
      </c>
      <c r="F211" s="130" t="n">
        <f aca="false">[2]2400km!$C218</f>
        <v>251.63500249217</v>
      </c>
      <c r="G211" s="131" t="n">
        <f aca="false">[2]6000km!$C218</f>
        <v>248.459346710167</v>
      </c>
      <c r="H211" s="106" t="n">
        <v>11</v>
      </c>
    </row>
    <row r="212" customFormat="false" ht="18" hidden="false" customHeight="true" outlineLevel="0" collapsed="false">
      <c r="A212" s="106" t="n">
        <f aca="false">A211+1</f>
        <v>207</v>
      </c>
      <c r="B212" s="129" t="str">
        <f aca="false">INCTL!B320</f>
        <v>DEZEMBRO|20</v>
      </c>
      <c r="C212" s="130" t="n">
        <f aca="false">[2]50km!$C219</f>
        <v>269.63487860785</v>
      </c>
      <c r="D212" s="130" t="n">
        <f aca="false">[2]400km!$C219</f>
        <v>261.762423225741</v>
      </c>
      <c r="E212" s="130" t="n">
        <f aca="false">[2]800km!$C219</f>
        <v>259.310268849301</v>
      </c>
      <c r="F212" s="130" t="n">
        <f aca="false">[2]2400km!$C219</f>
        <v>253.724790091839</v>
      </c>
      <c r="G212" s="131" t="n">
        <f aca="false">[2]6000km!$C219</f>
        <v>250.304156765944</v>
      </c>
      <c r="H212" s="106" t="n">
        <v>12</v>
      </c>
    </row>
    <row r="213" customFormat="false" ht="18" hidden="false" customHeight="true" outlineLevel="0" collapsed="false">
      <c r="A213" s="106" t="n">
        <f aca="false">A212+1</f>
        <v>208</v>
      </c>
      <c r="B213" s="129" t="str">
        <f aca="false">INCTL!B321</f>
        <v>JANEIRO|21</v>
      </c>
      <c r="C213" s="130" t="n">
        <f aca="false">[2]50km!$C220</f>
        <v>271.278755375547</v>
      </c>
      <c r="D213" s="130" t="n">
        <f aca="false">[2]400km!$C220</f>
        <v>263.514018772893</v>
      </c>
      <c r="E213" s="130" t="n">
        <f aca="false">[2]800km!$C220</f>
        <v>261.111524098154</v>
      </c>
      <c r="F213" s="130" t="n">
        <f aca="false">[2]2400km!$C220</f>
        <v>255.563952957173</v>
      </c>
      <c r="G213" s="131" t="n">
        <f aca="false">[2]6000km!$C220</f>
        <v>252.15384296453</v>
      </c>
      <c r="H213" s="106" t="n">
        <v>1</v>
      </c>
    </row>
    <row r="214" customFormat="false" ht="18" hidden="false" customHeight="true" outlineLevel="0" collapsed="false">
      <c r="A214" s="106" t="n">
        <f aca="false">A213+1</f>
        <v>209</v>
      </c>
      <c r="B214" s="129" t="str">
        <f aca="false">INCTL!B322</f>
        <v>FEVEREIRO|21</v>
      </c>
      <c r="C214" s="130" t="n">
        <f aca="false">[2]50km!$C221</f>
        <v>278.470808125685</v>
      </c>
      <c r="D214" s="130" t="n">
        <f aca="false">[2]400km!$C221</f>
        <v>273.17733918944</v>
      </c>
      <c r="E214" s="130" t="n">
        <f aca="false">[2]800km!$C221</f>
        <v>271.826957429872</v>
      </c>
      <c r="F214" s="130" t="n">
        <f aca="false">[2]2400km!$C221</f>
        <v>267.362691469158</v>
      </c>
      <c r="G214" s="131" t="n">
        <f aca="false">[2]6000km!$C221</f>
        <v>264.394529194872</v>
      </c>
      <c r="H214" s="106" t="n">
        <v>2</v>
      </c>
    </row>
    <row r="215" customFormat="false" ht="18" hidden="false" customHeight="true" outlineLevel="0" collapsed="false">
      <c r="A215" s="106" t="n">
        <f aca="false">A214+1</f>
        <v>210</v>
      </c>
      <c r="B215" s="129" t="str">
        <f aca="false">INCTL!B323</f>
        <v>MARÇO|21</v>
      </c>
      <c r="C215" s="130" t="n">
        <f aca="false">[2]50km!$C222</f>
        <v>285.389133576953</v>
      </c>
      <c r="D215" s="130" t="n">
        <f aca="false">[2]400km!$C222</f>
        <v>279.674086809655</v>
      </c>
      <c r="E215" s="130" t="n">
        <f aca="false">[2]800km!$C222</f>
        <v>278.216311668823</v>
      </c>
      <c r="F215" s="130" t="n">
        <f aca="false">[2]2400km!$C222</f>
        <v>273.443888216536</v>
      </c>
      <c r="G215" s="131" t="n">
        <f aca="false">[2]6000km!$C222</f>
        <v>270.277474682769</v>
      </c>
      <c r="H215" s="106" t="n">
        <v>3</v>
      </c>
    </row>
    <row r="216" customFormat="false" ht="18" hidden="false" customHeight="true" outlineLevel="0" collapsed="false">
      <c r="A216" s="106" t="n">
        <f aca="false">A215+1</f>
        <v>211</v>
      </c>
      <c r="B216" s="129" t="str">
        <f aca="false">INCTL!B324</f>
        <v>ABRIL|21</v>
      </c>
      <c r="C216" s="130" t="n">
        <f aca="false">[2]50km!$C223</f>
        <v>288.495050012759</v>
      </c>
      <c r="D216" s="130" t="n">
        <f aca="false">[2]400km!$C223</f>
        <v>280.764441738395</v>
      </c>
      <c r="E216" s="130" t="n">
        <f aca="false">[2]800km!$C223</f>
        <v>278.586102690502</v>
      </c>
      <c r="F216" s="130" t="n">
        <f aca="false">[2]2400km!$C223</f>
        <v>272.715274211348</v>
      </c>
      <c r="G216" s="131" t="n">
        <f aca="false">[2]6000km!$C223</f>
        <v>268.970516258729</v>
      </c>
      <c r="H216" s="106" t="n">
        <v>4</v>
      </c>
    </row>
    <row r="217" customFormat="false" ht="18" hidden="false" customHeight="true" outlineLevel="0" collapsed="false">
      <c r="A217" s="106" t="n">
        <f aca="false">A216+1</f>
        <v>212</v>
      </c>
      <c r="B217" s="129" t="str">
        <f aca="false">INCTL!B325</f>
        <v>MAIO|21</v>
      </c>
      <c r="C217" s="130" t="n">
        <f aca="false">[2]50km!$C224</f>
        <v>292.5282639183</v>
      </c>
      <c r="D217" s="130" t="n">
        <f aca="false">[2]400km!$C224</f>
        <v>285.67794481602</v>
      </c>
      <c r="E217" s="130" t="n">
        <f aca="false">[2]800km!$C224</f>
        <v>283.932367534516</v>
      </c>
      <c r="F217" s="130" t="n">
        <f aca="false">[2]2400km!$C224</f>
        <v>278.364039629457</v>
      </c>
      <c r="G217" s="131" t="n">
        <f aca="false">[2]6000km!$C224</f>
        <v>274.690648370192</v>
      </c>
      <c r="H217" s="106" t="n">
        <v>5</v>
      </c>
    </row>
    <row r="218" customFormat="false" ht="18" hidden="false" customHeight="true" outlineLevel="0" collapsed="false">
      <c r="A218" s="106" t="n">
        <f aca="false">A217+1</f>
        <v>213</v>
      </c>
      <c r="B218" s="129" t="str">
        <f aca="false">INCTL!B326</f>
        <v>JUNHO|21</v>
      </c>
      <c r="C218" s="130" t="n">
        <f aca="false">[2]50km!$C225</f>
        <v>308.203302378753</v>
      </c>
      <c r="D218" s="130" t="n">
        <f aca="false">[2]400km!$C225</f>
        <v>298.570886904933</v>
      </c>
      <c r="E218" s="130" t="n">
        <f aca="false">[2]800km!$C225</f>
        <v>295.718133686494</v>
      </c>
      <c r="F218" s="130" t="n">
        <f aca="false">[2]2400km!$C225</f>
        <v>288.751118639575</v>
      </c>
      <c r="G218" s="131" t="n">
        <f aca="false">[2]6000km!$C225</f>
        <v>284.410700994484</v>
      </c>
      <c r="H218" s="106" t="n">
        <v>6</v>
      </c>
    </row>
    <row r="219" customFormat="false" ht="18" hidden="false" customHeight="true" outlineLevel="0" collapsed="false">
      <c r="A219" s="106" t="n">
        <f aca="false">A218+1</f>
        <v>214</v>
      </c>
      <c r="B219" s="129" t="str">
        <f aca="false">INCTL!B327</f>
        <v>JULHO|21</v>
      </c>
      <c r="C219" s="130" t="n">
        <f aca="false">[2]50km!$C226</f>
        <v>312.757317580247</v>
      </c>
      <c r="D219" s="130" t="n">
        <f aca="false">[2]400km!$C226</f>
        <v>303.055695376257</v>
      </c>
      <c r="E219" s="130" t="n">
        <f aca="false">[2]800km!$C226</f>
        <v>300.101348924681</v>
      </c>
      <c r="F219" s="130" t="n">
        <f aca="false">[2]2400km!$C226</f>
        <v>293.187173762142</v>
      </c>
      <c r="G219" s="131" t="n">
        <f aca="false">[2]6000km!$C226</f>
        <v>288.924871624645</v>
      </c>
      <c r="H219" s="106" t="n">
        <v>7</v>
      </c>
    </row>
    <row r="220" customFormat="false" ht="18" hidden="false" customHeight="true" outlineLevel="0" collapsed="false">
      <c r="A220" s="106" t="n">
        <f aca="false">A219+1</f>
        <v>215</v>
      </c>
      <c r="B220" s="129" t="str">
        <f aca="false">INCTL!B328</f>
        <v>AGOSTO|21</v>
      </c>
      <c r="C220" s="130" t="n">
        <f aca="false">[2]50km!$C227</f>
        <v>320.269209447942</v>
      </c>
      <c r="D220" s="130" t="n">
        <f aca="false">[2]400km!$C227</f>
        <v>309.103775752204</v>
      </c>
      <c r="E220" s="130" t="n">
        <f aca="false">[2]800km!$C227</f>
        <v>305.552458878682</v>
      </c>
      <c r="F220" s="130" t="n">
        <f aca="false">[2]2400km!$C227</f>
        <v>297.924253508995</v>
      </c>
      <c r="G220" s="131" t="n">
        <f aca="false">[2]6000km!$C227</f>
        <v>293.333329528617</v>
      </c>
      <c r="H220" s="106" t="n">
        <v>8</v>
      </c>
    </row>
    <row r="221" customFormat="false" ht="18" hidden="false" customHeight="true" outlineLevel="0" collapsed="false">
      <c r="A221" s="106" t="n">
        <f aca="false">A220+1</f>
        <v>216</v>
      </c>
      <c r="B221" s="129" t="str">
        <f aca="false">INCTL!B329</f>
        <v>SETEMBRO|21</v>
      </c>
      <c r="C221" s="130" t="n">
        <f aca="false">[2]50km!$C228</f>
        <v>328.82637899816</v>
      </c>
      <c r="D221" s="130" t="n">
        <f aca="false">[2]400km!$C228</f>
        <v>317.875861785505</v>
      </c>
      <c r="E221" s="130" t="n">
        <f aca="false">[2]800km!$C228</f>
        <v>314.273644286672</v>
      </c>
      <c r="F221" s="130" t="n">
        <f aca="false">[2]2400km!$C228</f>
        <v>306.90840219683</v>
      </c>
      <c r="G221" s="131" t="n">
        <f aca="false">[2]6000km!$C228</f>
        <v>302.538224372034</v>
      </c>
      <c r="H221" s="106" t="n">
        <v>9</v>
      </c>
    </row>
    <row r="222" customFormat="false" ht="18" hidden="false" customHeight="true" outlineLevel="0" collapsed="false">
      <c r="A222" s="106" t="n">
        <f aca="false">A221+1</f>
        <v>217</v>
      </c>
      <c r="B222" s="129" t="str">
        <f aca="false">INCTL!B330</f>
        <v>OUTUBRO|21</v>
      </c>
      <c r="C222" s="130" t="n">
        <f aca="false">[2]50km!$C229</f>
        <v>333.675186728381</v>
      </c>
      <c r="D222" s="130" t="n">
        <f aca="false">[2]400km!$C229</f>
        <v>326.10589451848</v>
      </c>
      <c r="E222" s="130" t="n">
        <f aca="false">[2]800km!$C229</f>
        <v>323.718883804846</v>
      </c>
      <c r="F222" s="130" t="n">
        <f aca="false">[2]2400km!$C229</f>
        <v>318.156190403443</v>
      </c>
      <c r="G222" s="131" t="n">
        <f aca="false">[2]6000km!$C229</f>
        <v>314.721822071087</v>
      </c>
      <c r="H222" s="106" t="n">
        <v>10</v>
      </c>
    </row>
    <row r="223" customFormat="false" ht="18" hidden="false" customHeight="true" outlineLevel="0" collapsed="false">
      <c r="A223" s="106" t="n">
        <f aca="false">A222+1</f>
        <v>218</v>
      </c>
      <c r="B223" s="129" t="str">
        <f aca="false">INCTL!B331</f>
        <v>NOVEMBRO|21</v>
      </c>
      <c r="C223" s="130" t="n">
        <f aca="false">[2]50km!$C230</f>
        <v>340.871571302176</v>
      </c>
      <c r="D223" s="130" t="n">
        <f aca="false">[2]400km!$C230</f>
        <v>332.411153460707</v>
      </c>
      <c r="E223" s="130" t="n">
        <f aca="false">[2]800km!$C230</f>
        <v>329.671126520088</v>
      </c>
      <c r="F223" s="130" t="n">
        <f aca="false">[2]2400km!$C230</f>
        <v>323.651437095536</v>
      </c>
      <c r="G223" s="131" t="n">
        <f aca="false">[2]6000km!$C230</f>
        <v>319.995646083426</v>
      </c>
      <c r="H223" s="106" t="n">
        <v>11</v>
      </c>
    </row>
    <row r="224" customFormat="false" ht="18" hidden="false" customHeight="true" outlineLevel="0" collapsed="false">
      <c r="A224" s="106" t="n">
        <f aca="false">A223+1</f>
        <v>219</v>
      </c>
      <c r="B224" s="129" t="str">
        <f aca="false">INCTL!B332</f>
        <v>DEZEMBRO|21</v>
      </c>
      <c r="C224" s="130" t="n">
        <f aca="false">[2]50km!$C231</f>
        <v>339.854082526171</v>
      </c>
      <c r="D224" s="130" t="n">
        <f aca="false">[2]400km!$C231</f>
        <v>331.655760664452</v>
      </c>
      <c r="E224" s="130" t="n">
        <f aca="false">[2]800km!$C231</f>
        <v>328.973386402596</v>
      </c>
      <c r="F224" s="130" t="n">
        <f aca="false">[2]2400km!$C231</f>
        <v>323.147422650456</v>
      </c>
      <c r="G224" s="131" t="n">
        <f aca="false">[2]6000km!$C231</f>
        <v>319.619576347754</v>
      </c>
      <c r="H224" s="106" t="n">
        <v>12</v>
      </c>
    </row>
    <row r="225" customFormat="false" ht="18" hidden="false" customHeight="true" outlineLevel="0" collapsed="false">
      <c r="A225" s="106" t="n">
        <f aca="false">A224+1</f>
        <v>220</v>
      </c>
      <c r="B225" s="129" t="str">
        <f aca="false">INCTL!B333</f>
        <v>JANEIRO|22</v>
      </c>
      <c r="C225" s="130" t="n">
        <f aca="false">[2]50km!$C232</f>
        <v>342.291451015414</v>
      </c>
      <c r="D225" s="130" t="n">
        <f aca="false">[2]400km!$C232</f>
        <v>335.418768032434</v>
      </c>
      <c r="E225" s="130" t="n">
        <f aca="false">[2]800km!$C232</f>
        <v>333.308071810477</v>
      </c>
      <c r="F225" s="130" t="n">
        <f aca="false">[2]2400km!$C232</f>
        <v>328.0577224533</v>
      </c>
      <c r="G225" s="131" t="n">
        <f aca="false">[2]6000km!$C232</f>
        <v>324.760144187576</v>
      </c>
      <c r="H225" s="106" t="n">
        <v>1</v>
      </c>
    </row>
    <row r="226" customFormat="false" ht="18" hidden="false" customHeight="true" outlineLevel="0" collapsed="false">
      <c r="A226" s="106" t="n">
        <f aca="false">A225+1</f>
        <v>221</v>
      </c>
      <c r="B226" s="129" t="str">
        <f aca="false">INCTL!B334</f>
        <v>FEVEREIRO|22</v>
      </c>
      <c r="C226" s="130" t="n">
        <f aca="false">[2]50km!$C233</f>
        <v>343.727105699509</v>
      </c>
      <c r="D226" s="130" t="n">
        <f aca="false">[2]400km!$C233</f>
        <v>335.8142160794</v>
      </c>
      <c r="E226" s="130" t="n">
        <f aca="false">[2]800km!$C233</f>
        <v>333.405247401559</v>
      </c>
      <c r="F226" s="130" t="n">
        <f aca="false">[2]2400km!$C233</f>
        <v>327.488537609721</v>
      </c>
      <c r="G226" s="131" t="n">
        <f aca="false">[2]6000km!$C233</f>
        <v>323.788367546038</v>
      </c>
      <c r="H226" s="106" t="n">
        <v>2</v>
      </c>
    </row>
    <row r="227" customFormat="false" ht="18" hidden="false" customHeight="true" outlineLevel="0" collapsed="false">
      <c r="A227" s="106" t="n">
        <f aca="false">A226+1</f>
        <v>222</v>
      </c>
      <c r="B227" s="129" t="str">
        <f aca="false">INCTL!B335</f>
        <v>MARÇO|22</v>
      </c>
      <c r="C227" s="130" t="n">
        <f aca="false">[2]50km!$C234</f>
        <v>351.628960392763</v>
      </c>
      <c r="D227" s="130" t="n">
        <f aca="false">[2]400km!$C234</f>
        <v>352.580411947598</v>
      </c>
      <c r="E227" s="130" t="n">
        <f aca="false">[2]800km!$C234</f>
        <v>353.682790856257</v>
      </c>
      <c r="F227" s="130" t="n">
        <f aca="false">[2]2400km!$C234</f>
        <v>352.06440080187</v>
      </c>
      <c r="G227" s="131" t="n">
        <f aca="false">[2]6000km!$C234</f>
        <v>350.367342878042</v>
      </c>
      <c r="H227" s="106" t="n">
        <v>3</v>
      </c>
    </row>
    <row r="228" customFormat="false" ht="18" hidden="false" customHeight="true" outlineLevel="0" collapsed="false">
      <c r="A228" s="106" t="n">
        <f aca="false">A227+1</f>
        <v>223</v>
      </c>
      <c r="B228" s="129" t="str">
        <f aca="false">INCTL!B336</f>
        <v>ABRIL|22</v>
      </c>
      <c r="C228" s="130" t="n">
        <f aca="false">[2]50km!$C235</f>
        <v>356.655281367033</v>
      </c>
      <c r="D228" s="130" t="n">
        <f aca="false">[2]400km!$C235</f>
        <v>357.131142321909</v>
      </c>
      <c r="E228" s="130" t="n">
        <f aca="false">[2]800km!$C235</f>
        <v>358.129857365765</v>
      </c>
      <c r="F228" s="130" t="n">
        <f aca="false">[2]2400km!$C235</f>
        <v>356.148729898621</v>
      </c>
      <c r="G228" s="131" t="n">
        <f aca="false">[2]6000km!$C235</f>
        <v>354.210164729316</v>
      </c>
      <c r="H228" s="106" t="n">
        <v>4</v>
      </c>
    </row>
    <row r="229" customFormat="false" ht="18" hidden="false" customHeight="true" outlineLevel="0" collapsed="false">
      <c r="A229" s="106" t="n">
        <f aca="false">A228+1</f>
        <v>224</v>
      </c>
      <c r="B229" s="129" t="str">
        <f aca="false">INCTL!B337</f>
        <v>MAIO|22</v>
      </c>
      <c r="C229" s="130" t="n">
        <f aca="false">[2]50km!$C236</f>
        <v>367.12609827428</v>
      </c>
      <c r="D229" s="130" t="n">
        <f aca="false">[2]400km!$C236</f>
        <v>369.134615320022</v>
      </c>
      <c r="E229" s="130" t="n">
        <f aca="false">[2]800km!$C236</f>
        <v>370.611230050873</v>
      </c>
      <c r="F229" s="130" t="n">
        <f aca="false">[2]2400km!$C236</f>
        <v>369.520470993547</v>
      </c>
      <c r="G229" s="131" t="n">
        <f aca="false">[2]6000km!$C236</f>
        <v>368.088888187047</v>
      </c>
      <c r="H229" s="106" t="n">
        <v>5</v>
      </c>
    </row>
    <row r="230" customFormat="false" ht="18" hidden="false" customHeight="true" outlineLevel="0" collapsed="false">
      <c r="A230" s="106" t="n">
        <f aca="false">A229+1</f>
        <v>225</v>
      </c>
      <c r="B230" s="129" t="str">
        <f aca="false">INCTL!B338</f>
        <v>JUNHO|22</v>
      </c>
      <c r="C230" s="130" t="n">
        <f aca="false">[2]50km!$C237</f>
        <v>376.199137222665</v>
      </c>
      <c r="D230" s="130" t="n">
        <f aca="false">[2]400km!$C237</f>
        <v>383.903409990819</v>
      </c>
      <c r="E230" s="130" t="n">
        <f aca="false">[2]800km!$C237</f>
        <v>387.547028078855</v>
      </c>
      <c r="F230" s="130" t="n">
        <f aca="false">[2]2400km!$C237</f>
        <v>389.326886728552</v>
      </c>
      <c r="G230" s="131" t="n">
        <f aca="false">[2]6000km!$C237</f>
        <v>389.299047913405</v>
      </c>
      <c r="H230" s="106" t="n">
        <v>6</v>
      </c>
    </row>
    <row r="231" customFormat="false" ht="18" hidden="false" customHeight="true" outlineLevel="0" collapsed="false">
      <c r="A231" s="106" t="n">
        <f aca="false">A230+1</f>
        <v>226</v>
      </c>
      <c r="B231" s="129" t="str">
        <f aca="false">INCTL!B339</f>
        <v>JULHO|22</v>
      </c>
      <c r="C231" s="130" t="n">
        <f aca="false">[2]50km!$C238</f>
        <v>378.533276593689</v>
      </c>
      <c r="D231" s="130" t="n">
        <f aca="false">[2]400km!$C238</f>
        <v>384.691066554824</v>
      </c>
      <c r="E231" s="130" t="n">
        <f aca="false">[2]800km!$C238</f>
        <v>387.714967333143</v>
      </c>
      <c r="F231" s="130" t="n">
        <f aca="false">[2]2400km!$C238</f>
        <v>388.743037228957</v>
      </c>
      <c r="G231" s="131" t="n">
        <f aca="false">[2]6000km!$C238</f>
        <v>388.366519405082</v>
      </c>
      <c r="H231" s="106" t="n">
        <v>7</v>
      </c>
    </row>
    <row r="232" customFormat="false" ht="18" hidden="false" customHeight="true" outlineLevel="0" collapsed="false">
      <c r="A232" s="106" t="n">
        <f aca="false">A231+1</f>
        <v>227</v>
      </c>
      <c r="B232" s="129" t="str">
        <f aca="false">INCTL!B340</f>
        <v>AGOSTO|22</v>
      </c>
      <c r="C232" s="130" t="n">
        <f aca="false">[2]50km!$C239</f>
        <v>378.86330095659</v>
      </c>
      <c r="D232" s="130" t="n">
        <f aca="false">[2]400km!$C239</f>
        <v>380.926844938419</v>
      </c>
      <c r="E232" s="130" t="n">
        <f aca="false">[2]800km!$C239</f>
        <v>382.305376419506</v>
      </c>
      <c r="F232" s="130" t="n">
        <f aca="false">[2]2400km!$C239</f>
        <v>381.36773996281</v>
      </c>
      <c r="G232" s="131" t="n">
        <f aca="false">[2]6000km!$C239</f>
        <v>380.089479642213</v>
      </c>
      <c r="H232" s="106" t="n">
        <v>8</v>
      </c>
    </row>
    <row r="233" customFormat="false" ht="18" hidden="false" customHeight="true" outlineLevel="0" collapsed="false">
      <c r="A233" s="106" t="n">
        <f aca="false">A232+1</f>
        <v>228</v>
      </c>
      <c r="B233" s="129" t="str">
        <f aca="false">INCTL!B341</f>
        <v>SETEMBRO|22</v>
      </c>
      <c r="C233" s="130" t="n">
        <f aca="false">[2]50km!$C240</f>
        <v>377.259199961067</v>
      </c>
      <c r="D233" s="130" t="n">
        <f aca="false">[2]400km!$C240</f>
        <v>376.552151510577</v>
      </c>
      <c r="E233" s="130" t="n">
        <f aca="false">[2]800km!$C240</f>
        <v>376.818704639595</v>
      </c>
      <c r="F233" s="130" t="n">
        <f aca="false">[2]2400km!$C240</f>
        <v>374.55459644102</v>
      </c>
      <c r="G233" s="131" t="n">
        <f aca="false">[2]6000km!$C240</f>
        <v>372.668657712291</v>
      </c>
      <c r="H233" s="106" t="n">
        <v>9</v>
      </c>
    </row>
    <row r="234" customFormat="false" ht="18" hidden="false" customHeight="true" outlineLevel="0" collapsed="false">
      <c r="A234" s="106" t="n">
        <f aca="false">A233+1</f>
        <v>229</v>
      </c>
      <c r="B234" s="129" t="str">
        <f aca="false">INCTL!B342</f>
        <v>OUTUBRO|22</v>
      </c>
      <c r="C234" s="130" t="n">
        <f aca="false">[2]50km!$C241</f>
        <v>379.931206211436</v>
      </c>
      <c r="D234" s="130" t="n">
        <f aca="false">[2]400km!$C241</f>
        <v>379.903397258474</v>
      </c>
      <c r="E234" s="130" t="n">
        <f aca="false">[2]800km!$C241</f>
        <v>380.309454682306</v>
      </c>
      <c r="F234" s="130" t="n">
        <f aca="false">[2]2400km!$C241</f>
        <v>378.544303835801</v>
      </c>
      <c r="G234" s="131" t="n">
        <f aca="false">[2]6000km!$C241</f>
        <v>376.990669173117</v>
      </c>
      <c r="H234" s="106" t="n">
        <v>10</v>
      </c>
    </row>
    <row r="235" customFormat="false" ht="18" hidden="false" customHeight="true" outlineLevel="0" collapsed="false">
      <c r="A235" s="106" t="n">
        <f aca="false">A234+1</f>
        <v>230</v>
      </c>
      <c r="B235" s="129" t="str">
        <f aca="false">INCTL!B343</f>
        <v>NOVEMBRO|22</v>
      </c>
      <c r="C235" s="130" t="n">
        <f aca="false">[2]50km!$C242</f>
        <v>387.896227491414</v>
      </c>
      <c r="D235" s="130" t="n">
        <f aca="false">[2]400km!$C242</f>
        <v>388.690028808904</v>
      </c>
      <c r="E235" s="130" t="n">
        <f aca="false">[2]800km!$C242</f>
        <v>389.258229899887</v>
      </c>
      <c r="F235" s="130" t="n">
        <f aca="false">[2]2400km!$C242</f>
        <v>388.090828522483</v>
      </c>
      <c r="G235" s="131" t="n">
        <f aca="false">[2]6000km!$C242</f>
        <v>386.936629625606</v>
      </c>
      <c r="H235" s="106" t="n">
        <v>11</v>
      </c>
    </row>
    <row r="236" customFormat="false" ht="18" hidden="false" customHeight="true" outlineLevel="0" collapsed="false">
      <c r="A236" s="106" t="n">
        <f aca="false">A235+1</f>
        <v>231</v>
      </c>
      <c r="B236" s="129" t="str">
        <f aca="false">INCTL!B344</f>
        <v>DEZEMBRO|22</v>
      </c>
      <c r="C236" s="130" t="n">
        <f aca="false">[2]50km!$C243</f>
        <v>386.772462290645</v>
      </c>
      <c r="D236" s="130" t="n">
        <f aca="false">[2]400km!$C243</f>
        <v>385.277863286137</v>
      </c>
      <c r="E236" s="130" t="n">
        <f aca="false">[2]800km!$C243</f>
        <v>384.930477717942</v>
      </c>
      <c r="F236" s="130" t="n">
        <f aca="false">[2]2400km!$C243</f>
        <v>382.662944388634</v>
      </c>
      <c r="G236" s="131" t="n">
        <f aca="false">[2]6000km!$C243</f>
        <v>381.002254161294</v>
      </c>
      <c r="H236" s="106" t="n">
        <v>12</v>
      </c>
    </row>
    <row r="237" customFormat="false" ht="18" hidden="false" customHeight="true" outlineLevel="0" collapsed="false">
      <c r="A237" s="106" t="n">
        <f aca="false">A236+1</f>
        <v>232</v>
      </c>
      <c r="B237" s="129" t="str">
        <f aca="false">INCTL!B345</f>
        <v>JANEIRO|23</v>
      </c>
      <c r="C237" s="130" t="n">
        <f aca="false">[2]50km!$C244</f>
        <v>387.666365457677</v>
      </c>
      <c r="D237" s="130" t="n">
        <f aca="false">[2]400km!$C244</f>
        <v>385.955396875512</v>
      </c>
      <c r="E237" s="130" t="n">
        <f aca="false">[2]800km!$C244</f>
        <v>385.527789111843</v>
      </c>
      <c r="F237" s="130" t="n">
        <f aca="false">[2]2400km!$C244</f>
        <v>383.144494259789</v>
      </c>
      <c r="G237" s="131" t="n">
        <f aca="false">[2]6000km!$C244</f>
        <v>381.424386530337</v>
      </c>
      <c r="H237" s="106" t="n">
        <v>1</v>
      </c>
    </row>
    <row r="238" customFormat="false" ht="18" hidden="false" customHeight="true" outlineLevel="0" collapsed="false">
      <c r="A238" s="106" t="n">
        <f aca="false">A237+1</f>
        <v>233</v>
      </c>
      <c r="B238" s="129" t="str">
        <f aca="false">INCTL!B346</f>
        <v>FEVEREIRO|23</v>
      </c>
      <c r="C238" s="130" t="n">
        <f aca="false">[2]50km!$C245</f>
        <v>386.552291482328</v>
      </c>
      <c r="D238" s="130" t="n">
        <f aca="false">[2]400km!$C245</f>
        <v>381.98922343605</v>
      </c>
      <c r="E238" s="130" t="n">
        <f aca="false">[2]800km!$C245</f>
        <v>380.435916708971</v>
      </c>
      <c r="F238" s="130" t="n">
        <f aca="false">[2]2400km!$C245</f>
        <v>376.659645395331</v>
      </c>
      <c r="G238" s="131" t="n">
        <f aca="false">[2]6000km!$C245</f>
        <v>374.285657442366</v>
      </c>
      <c r="H238" s="106" t="n">
        <v>2</v>
      </c>
    </row>
    <row r="239" customFormat="false" ht="18" hidden="false" customHeight="true" outlineLevel="0" collapsed="false">
      <c r="A239" s="106" t="n">
        <f aca="false">A238+1</f>
        <v>234</v>
      </c>
      <c r="B239" s="129" t="str">
        <f aca="false">INCTL!B347</f>
        <v>MARÇO|23</v>
      </c>
      <c r="C239" s="130" t="n">
        <f aca="false">[2]50km!$C246</f>
        <v>385.764071174951</v>
      </c>
      <c r="D239" s="130" t="n">
        <f aca="false">[2]400km!$C246</f>
        <v>379.590073230109</v>
      </c>
      <c r="E239" s="130" t="n">
        <f aca="false">[2]800km!$C246</f>
        <v>377.406434658755</v>
      </c>
      <c r="F239" s="130" t="n">
        <f aca="false">[2]2400km!$C246</f>
        <v>372.836417369249</v>
      </c>
      <c r="G239" s="131" t="n">
        <f aca="false">[2]6000km!$C246</f>
        <v>370.085707831309</v>
      </c>
      <c r="H239" s="106" t="n">
        <v>3</v>
      </c>
    </row>
    <row r="240" customFormat="false" ht="18" hidden="false" customHeight="true" outlineLevel="0" collapsed="false">
      <c r="A240" s="106" t="n">
        <f aca="false">A239+1</f>
        <v>235</v>
      </c>
      <c r="B240" s="129" t="str">
        <f aca="false">INCTL!B348</f>
        <v>ABRIL|23</v>
      </c>
      <c r="C240" s="130" t="n">
        <f aca="false">[2]50km!$C247</f>
        <v>384.809209917546</v>
      </c>
      <c r="D240" s="130" t="n">
        <f aca="false">[2]400km!$C247</f>
        <v>378.229659832509</v>
      </c>
      <c r="E240" s="130" t="n">
        <f aca="false">[2]800km!$C247</f>
        <v>375.859617519695</v>
      </c>
      <c r="F240" s="130" t="n">
        <f aca="false">[2]2400km!$C247</f>
        <v>371.129795462062</v>
      </c>
      <c r="G240" s="131" t="n">
        <f aca="false">[2]6000km!$C247</f>
        <v>368.325514183743</v>
      </c>
      <c r="H240" s="106" t="n">
        <v>4</v>
      </c>
    </row>
    <row r="241" customFormat="false" ht="18" hidden="false" customHeight="true" outlineLevel="0" collapsed="false">
      <c r="A241" s="106" t="n">
        <f aca="false">A240+1</f>
        <v>236</v>
      </c>
      <c r="B241" s="129" t="str">
        <f aca="false">INCTL!B349</f>
        <v>MAIO|23</v>
      </c>
      <c r="C241" s="130" t="n">
        <f aca="false">[2]50km!$C248</f>
        <v>386.249813430393</v>
      </c>
      <c r="D241" s="130" t="n">
        <f aca="false">[2]400km!$C248</f>
        <v>375.113712665822</v>
      </c>
      <c r="E241" s="130" t="n">
        <f aca="false">[2]800km!$C248</f>
        <v>370.834201436752</v>
      </c>
      <c r="F241" s="130" t="n">
        <f aca="false">[2]2400km!$C248</f>
        <v>364.01977488994</v>
      </c>
      <c r="G241" s="131" t="n">
        <f aca="false">[2]6000km!$C248</f>
        <v>360.320457566867</v>
      </c>
      <c r="H241" s="106" t="n">
        <v>5</v>
      </c>
    </row>
    <row r="242" customFormat="false" ht="18" hidden="false" customHeight="true" outlineLevel="0" collapsed="false">
      <c r="A242" s="106" t="n">
        <f aca="false">A241+1</f>
        <v>237</v>
      </c>
      <c r="B242" s="129" t="str">
        <f aca="false">INCTL!B350</f>
        <v>JUNHO|23</v>
      </c>
      <c r="C242" s="130" t="n">
        <f aca="false">[2]50km!$C249</f>
        <v>397.227801120638</v>
      </c>
      <c r="D242" s="130" t="n">
        <f aca="false">[2]400km!$C249</f>
        <v>386.318008688027</v>
      </c>
      <c r="E242" s="130" t="n">
        <f aca="false">[2]800km!$C249</f>
        <v>381.802876721484</v>
      </c>
      <c r="F242" s="130" t="n">
        <f aca="false">[2]2400km!$C249</f>
        <v>375.506545113293</v>
      </c>
      <c r="G242" s="131" t="n">
        <f aca="false">[2]6000km!$C249</f>
        <v>372.293254192119</v>
      </c>
      <c r="H242" s="106" t="n">
        <v>6</v>
      </c>
    </row>
    <row r="243" customFormat="false" ht="18" hidden="false" customHeight="true" outlineLevel="0" collapsed="false">
      <c r="A243" s="106" t="n">
        <f aca="false">A242+1</f>
        <v>238</v>
      </c>
      <c r="B243" s="129" t="str">
        <f aca="false">INCTL!B351</f>
        <v>JULHO|23</v>
      </c>
      <c r="C243" s="130" t="n">
        <f aca="false">[2]50km!$C250</f>
        <v>396.331649351299</v>
      </c>
      <c r="D243" s="130" t="n">
        <f aca="false">[2]400km!$C250</f>
        <v>385.974017912258</v>
      </c>
      <c r="E243" s="130" t="n">
        <f aca="false">[2]800km!$C250</f>
        <v>381.580578623214</v>
      </c>
      <c r="F243" s="130" t="n">
        <f aca="false">[2]2400km!$C250</f>
        <v>375.688161801655</v>
      </c>
      <c r="G243" s="131" t="n">
        <f aca="false">[2]6000km!$C250</f>
        <v>372.740944597649</v>
      </c>
      <c r="H243" s="106" t="n">
        <v>7</v>
      </c>
    </row>
    <row r="244" customFormat="false" ht="18" hidden="false" customHeight="true" outlineLevel="0" collapsed="false">
      <c r="A244" s="106" t="n">
        <f aca="false">A243+1</f>
        <v>239</v>
      </c>
      <c r="B244" s="129" t="str">
        <f aca="false">INCTL!B352</f>
        <v>AGOSTO|23</v>
      </c>
      <c r="C244" s="130" t="n">
        <f aca="false">[2]50km!$C251</f>
        <v>396.528421941698</v>
      </c>
      <c r="D244" s="130" t="n">
        <f aca="false">[2]400km!$C251</f>
        <v>396.185801228632</v>
      </c>
      <c r="E244" s="130" t="n">
        <f aca="false">[2]800km!$C251</f>
        <v>395.728798270003</v>
      </c>
      <c r="F244" s="130" t="n">
        <f aca="false">[2]2400km!$C251</f>
        <v>394.76162451278</v>
      </c>
      <c r="G244" s="131" t="n">
        <f aca="false">[2]6000km!$C251</f>
        <v>394.143109483599</v>
      </c>
      <c r="H244" s="106" t="n">
        <v>8</v>
      </c>
    </row>
    <row r="245" customFormat="false" ht="18" hidden="false" customHeight="true" outlineLevel="0" collapsed="false">
      <c r="A245" s="106" t="n">
        <f aca="false">A244+1</f>
        <v>240</v>
      </c>
      <c r="B245" s="129" t="str">
        <f aca="false">INCTL!B353</f>
        <v>SETEMBRO|23</v>
      </c>
      <c r="C245" s="130" t="n">
        <f aca="false">[2]50km!$C252</f>
        <v>396.945906293759</v>
      </c>
      <c r="D245" s="130" t="n">
        <f aca="false">[2]400km!$C252</f>
        <v>397.224769625955</v>
      </c>
      <c r="E245" s="130" t="n">
        <f aca="false">[2]800km!$C252</f>
        <v>397.013638343005</v>
      </c>
      <c r="F245" s="130" t="n">
        <f aca="false">[2]2400km!$C252</f>
        <v>396.34867047577</v>
      </c>
      <c r="G245" s="131" t="n">
        <f aca="false">[2]6000km!$C252</f>
        <v>395.871379510464</v>
      </c>
      <c r="H245" s="106" t="n">
        <v>9</v>
      </c>
    </row>
    <row r="246" customFormat="false" ht="18" hidden="false" customHeight="true" outlineLevel="0" collapsed="false">
      <c r="A246" s="106" t="n">
        <f aca="false">A245+1</f>
        <v>241</v>
      </c>
      <c r="B246" s="129" t="str">
        <f aca="false">INCTL!B354</f>
        <v>OUTUBRO|23</v>
      </c>
      <c r="C246" s="130" t="n">
        <f aca="false">[2]50km!$C253</f>
        <v>398.26122994137</v>
      </c>
      <c r="D246" s="130" t="n">
        <f aca="false">[2]400km!$C253</f>
        <v>399.697594390206</v>
      </c>
      <c r="E246" s="130" t="n">
        <f aca="false">[2]800km!$C253</f>
        <v>399.953093109371</v>
      </c>
      <c r="F246" s="130" t="n">
        <f aca="false">[2]2400km!$C253</f>
        <v>399.837480116794</v>
      </c>
      <c r="G246" s="131" t="n">
        <f aca="false">[2]6000km!$C253</f>
        <v>399.609509146943</v>
      </c>
      <c r="H246" s="106" t="n">
        <v>10</v>
      </c>
    </row>
    <row r="247" customFormat="false" ht="18" hidden="false" customHeight="true" outlineLevel="0" collapsed="false">
      <c r="A247" s="106" t="n">
        <f aca="false">A246+1</f>
        <v>242</v>
      </c>
      <c r="B247" s="129" t="str">
        <f aca="false">INCTL!B355</f>
        <v>NOVEMBRO|23</v>
      </c>
      <c r="C247" s="130" t="n">
        <f aca="false">[2]50km!$C254</f>
        <v>401.393820972752</v>
      </c>
      <c r="D247" s="130" t="n">
        <f aca="false">[2]400km!$C254</f>
        <v>401.229626047212</v>
      </c>
      <c r="E247" s="130" t="n">
        <f aca="false">[2]800km!$C254</f>
        <v>400.837477622317</v>
      </c>
      <c r="F247" s="130" t="n">
        <f aca="false">[2]2400km!$C254</f>
        <v>399.950058007869</v>
      </c>
      <c r="G247" s="131" t="n">
        <f aca="false">[2]6000km!$C254</f>
        <v>399.368304775675</v>
      </c>
      <c r="H247" s="106" t="n">
        <v>11</v>
      </c>
    </row>
    <row r="248" customFormat="false" ht="18" hidden="false" customHeight="true" outlineLevel="0" collapsed="false">
      <c r="A248" s="106" t="n">
        <f aca="false">A247+1</f>
        <v>243</v>
      </c>
      <c r="B248" s="129" t="str">
        <f aca="false">INCTL!B356</f>
        <v>DEZEMBRO|23</v>
      </c>
      <c r="C248" s="130" t="n">
        <f aca="false">[2]50km!$C255</f>
        <v>401.513557680796</v>
      </c>
      <c r="D248" s="130" t="n">
        <f aca="false">[2]400km!$C255</f>
        <v>398.91794622553</v>
      </c>
      <c r="E248" s="130" t="n">
        <f aca="false">[2]800km!$C255</f>
        <v>397.592332373396</v>
      </c>
      <c r="F248" s="130" t="n">
        <f aca="false">[2]2400km!$C255</f>
        <v>395.478472703915</v>
      </c>
      <c r="G248" s="131" t="n">
        <f aca="false">[2]6000km!$C255</f>
        <v>394.299395619553</v>
      </c>
      <c r="H248" s="106" t="n">
        <v>12</v>
      </c>
    </row>
    <row r="249" customFormat="false" ht="18" hidden="false" customHeight="true" outlineLevel="0" collapsed="false">
      <c r="A249" s="106" t="n">
        <f aca="false">A248+1</f>
        <v>244</v>
      </c>
      <c r="B249" s="129" t="str">
        <f aca="false">INCTL!B357</f>
        <v>JANEIRO|24</v>
      </c>
      <c r="C249" s="130" t="n">
        <f aca="false">[2]50km!$C256</f>
        <v>409.543024954556</v>
      </c>
      <c r="D249" s="130" t="n">
        <f aca="false">[2]400km!$C256</f>
        <v>406.640723455719</v>
      </c>
      <c r="E249" s="130" t="n">
        <f aca="false">[2]800km!$C256</f>
        <v>405.126253778847</v>
      </c>
      <c r="F249" s="130" t="n">
        <f aca="false">[2]2400km!$C256</f>
        <v>402.929326814537</v>
      </c>
      <c r="G249" s="131" t="n">
        <f aca="false">[2]6000km!$C256</f>
        <v>401.755761463329</v>
      </c>
      <c r="H249" s="106" t="n">
        <v>1</v>
      </c>
    </row>
    <row r="250" customFormat="false" ht="18" hidden="false" customHeight="true" outlineLevel="0" collapsed="false">
      <c r="A250" s="106" t="n">
        <f aca="false">A249+1</f>
        <v>245</v>
      </c>
      <c r="B250" s="129" t="str">
        <f aca="false">INCTL!B358</f>
        <v>FEVEREIRO|24</v>
      </c>
      <c r="C250" s="130" t="n">
        <f aca="false">[2]50km!$C257</f>
        <v>412.581802290418</v>
      </c>
      <c r="D250" s="130" t="n">
        <f aca="false">[2]400km!$C257</f>
        <v>410.354387669033</v>
      </c>
      <c r="E250" s="130" t="n">
        <f aca="false">[2]800km!$C257</f>
        <v>409.036370491574</v>
      </c>
      <c r="F250" s="130" t="n">
        <f aca="false">[2]2400km!$C257</f>
        <v>407.255411441522</v>
      </c>
      <c r="G250" s="131" t="n">
        <f aca="false">[2]6000km!$C257</f>
        <v>406.328903286984</v>
      </c>
      <c r="H250" s="106" t="n">
        <v>2</v>
      </c>
    </row>
    <row r="251" customFormat="false" ht="18" hidden="false" customHeight="true" outlineLevel="0" collapsed="false">
      <c r="A251" s="106" t="n">
        <f aca="false">A250+1</f>
        <v>246</v>
      </c>
      <c r="B251" s="129" t="str">
        <f aca="false">INCTL!B359</f>
        <v>MARÇO|24</v>
      </c>
      <c r="C251" s="130" t="n">
        <f aca="false">[2]50km!$C258</f>
        <v>417.96216172111</v>
      </c>
      <c r="D251" s="130" t="n">
        <f aca="false">[2]400km!$C258</f>
        <v>415.988096755016</v>
      </c>
      <c r="E251" s="130" t="n">
        <f aca="false">[2]800km!$C258</f>
        <v>414.660057252399</v>
      </c>
      <c r="F251" s="130" t="n">
        <f aca="false">[2]2400km!$C258</f>
        <v>413.135853625542</v>
      </c>
      <c r="G251" s="131" t="n">
        <f aca="false">[2]6000km!$C258</f>
        <v>412.410411008</v>
      </c>
      <c r="H251" s="106" t="n">
        <v>3</v>
      </c>
    </row>
    <row r="252" customFormat="false" ht="18" hidden="false" customHeight="true" outlineLevel="0" collapsed="false">
      <c r="A252" s="106" t="n">
        <f aca="false">A251+1</f>
        <v>247</v>
      </c>
      <c r="B252" s="129" t="str">
        <f aca="false">INCTL!B360</f>
        <v>ABRIL|24</v>
      </c>
      <c r="C252" s="130" t="n">
        <f aca="false">[2]50km!$C259</f>
        <v>413.338537647342</v>
      </c>
      <c r="D252" s="130" t="n">
        <f aca="false">[2]400km!$C259</f>
        <v>411.506445646517</v>
      </c>
      <c r="E252" s="130" t="n">
        <f aca="false">[2]800km!$C259</f>
        <v>410.271068204483</v>
      </c>
      <c r="F252" s="130" t="n">
        <f aca="false">[2]2400km!$C259</f>
        <v>408.781029721138</v>
      </c>
      <c r="G252" s="131" t="n">
        <f aca="false">[2]6000km!$C259</f>
        <v>408.047876397985</v>
      </c>
      <c r="H252" s="106" t="n">
        <v>4</v>
      </c>
    </row>
    <row r="253" customFormat="false" ht="18" hidden="false" customHeight="true" outlineLevel="0" collapsed="false">
      <c r="A253" s="106" t="n">
        <f aca="false">A252+1</f>
        <v>248</v>
      </c>
      <c r="B253" s="129" t="str">
        <f aca="false">INCTL!B361</f>
        <v>MAIO|24</v>
      </c>
      <c r="C253" s="130" t="n">
        <f aca="false">[2]50km!$C260</f>
        <v>415.816198790169</v>
      </c>
      <c r="D253" s="130" t="n">
        <f aca="false">[2]400km!$C260</f>
        <v>412.952301369903</v>
      </c>
      <c r="E253" s="130" t="n">
        <f aca="false">[2]800km!$C260</f>
        <v>411.31698097078</v>
      </c>
      <c r="F253" s="130" t="n">
        <f aca="false">[2]2400km!$C260</f>
        <v>409.304099350188</v>
      </c>
      <c r="G253" s="131" t="n">
        <f aca="false">[2]6000km!$C260</f>
        <v>408.316780536481</v>
      </c>
      <c r="H253" s="106" t="n">
        <v>5</v>
      </c>
    </row>
    <row r="254" customFormat="false" ht="18" hidden="false" customHeight="true" outlineLevel="0" collapsed="false">
      <c r="A254" s="106" t="n">
        <f aca="false">A253+1</f>
        <v>249</v>
      </c>
      <c r="B254" s="129" t="str">
        <f aca="false">INCTL!B362</f>
        <v>JUNHO|24</v>
      </c>
      <c r="C254" s="130" t="n">
        <f aca="false">[2]50km!$C261</f>
        <v>416.886367264088</v>
      </c>
      <c r="D254" s="130" t="n">
        <f aca="false">[2]400km!$C261</f>
        <v>413.735188351047</v>
      </c>
      <c r="E254" s="130" t="n">
        <f aca="false">[2]800km!$C261</f>
        <v>412.020864351614</v>
      </c>
      <c r="F254" s="130" t="n">
        <f aca="false">[2]2400km!$C261</f>
        <v>409.817265647216</v>
      </c>
      <c r="G254" s="131" t="n">
        <f aca="false">[2]6000km!$C261</f>
        <v>408.712276976619</v>
      </c>
      <c r="H254" s="106" t="n">
        <v>6</v>
      </c>
    </row>
    <row r="255" customFormat="false" ht="18" hidden="false" customHeight="true" outlineLevel="0" collapsed="false">
      <c r="A255" s="106" t="n">
        <f aca="false">A254+1</f>
        <v>250</v>
      </c>
      <c r="B255" s="129" t="str">
        <f aca="false">INCTL!B363</f>
        <v>JULHO|24</v>
      </c>
      <c r="C255" s="130" t="n">
        <f aca="false">[2]50km!$C262</f>
        <v>420.45335243865</v>
      </c>
      <c r="D255" s="130" t="n">
        <f aca="false">[2]400km!$C262</f>
        <v>417.929529976316</v>
      </c>
      <c r="E255" s="130" t="n">
        <f aca="false">[2]800km!$C262</f>
        <v>416.444082452862</v>
      </c>
      <c r="F255" s="130" t="n">
        <f aca="false">[2]2400km!$C262</f>
        <v>414.561984788991</v>
      </c>
      <c r="G255" s="131" t="n">
        <f aca="false">[2]6000km!$C262</f>
        <v>413.619086289499</v>
      </c>
      <c r="H255" s="106" t="n">
        <v>7</v>
      </c>
    </row>
    <row r="256" customFormat="false" ht="18" hidden="false" customHeight="true" outlineLevel="0" collapsed="false">
      <c r="A256" s="106" t="n">
        <f aca="false">A255+1</f>
        <v>251</v>
      </c>
      <c r="B256" s="129" t="str">
        <f aca="false">INCTL!B364</f>
        <v>AGOSTO|24</v>
      </c>
      <c r="C256" s="130" t="n">
        <f aca="false">[2]50km!$C263</f>
        <v>421.567918354921</v>
      </c>
      <c r="D256" s="130" t="n">
        <f aca="false">[2]400km!$C263</f>
        <v>418.723894282924</v>
      </c>
      <c r="E256" s="130" t="n">
        <f aca="false">[2]800km!$C263</f>
        <v>417.144647383322</v>
      </c>
      <c r="F256" s="130" t="n">
        <f aca="false">[2]2400km!$C263</f>
        <v>415.058024949433</v>
      </c>
      <c r="G256" s="131" t="n">
        <f aca="false">[2]6000km!$C263</f>
        <v>413.992325383457</v>
      </c>
      <c r="H256" s="106" t="n">
        <v>8</v>
      </c>
    </row>
    <row r="257" customFormat="false" ht="18" hidden="false" customHeight="true" outlineLevel="0" collapsed="false">
      <c r="A257" s="106" t="n">
        <f aca="false">A256+1</f>
        <v>252</v>
      </c>
      <c r="B257" s="132" t="str">
        <f aca="false">INCTL!B365</f>
        <v>SETEMBRO|24</v>
      </c>
      <c r="C257" s="133" t="n">
        <f aca="false">[2]50km!$C264</f>
        <v>421.685062644301</v>
      </c>
      <c r="D257" s="133" t="n">
        <f aca="false">[2]400km!$C264</f>
        <v>418.740712079825</v>
      </c>
      <c r="E257" s="133" t="n">
        <f aca="false">[2]800km!$C264</f>
        <v>417.125893368365</v>
      </c>
      <c r="F257" s="133" t="n">
        <f aca="false">[2]2400km!$C264</f>
        <v>414.984312828073</v>
      </c>
      <c r="G257" s="134" t="n">
        <f aca="false">[2]6000km!$C264</f>
        <v>413.889500856299</v>
      </c>
      <c r="H257" s="106" t="n">
        <v>9</v>
      </c>
    </row>
    <row r="258" customFormat="false" ht="12" hidden="false" customHeight="true" outlineLevel="0" collapsed="false">
      <c r="B258" s="135" t="s">
        <v>417</v>
      </c>
      <c r="C258" s="136"/>
      <c r="D258" s="136"/>
      <c r="E258" s="136"/>
      <c r="F258" s="136"/>
      <c r="G258" s="136"/>
    </row>
    <row r="260" s="139" customFormat="true" ht="12.75" hidden="false" customHeight="false" outlineLevel="0" collapsed="false">
      <c r="A260" s="137"/>
      <c r="B260" s="138" t="s">
        <v>10</v>
      </c>
    </row>
    <row r="261" s="139" customFormat="true" ht="12.75" hidden="false" customHeight="false" outlineLevel="0" collapsed="false">
      <c r="A261" s="137"/>
      <c r="B261" s="140" t="s">
        <v>418</v>
      </c>
    </row>
    <row r="262" customFormat="false" ht="12.75" hidden="false" customHeight="false" outlineLevel="0" collapsed="false">
      <c r="B262" s="140" t="s">
        <v>419</v>
      </c>
    </row>
    <row r="263" customFormat="false" ht="12.75" hidden="false" customHeight="false" outlineLevel="0" collapsed="false">
      <c r="B263" s="140" t="s">
        <v>420</v>
      </c>
      <c r="F263" s="141"/>
    </row>
    <row r="264" customFormat="false" ht="12.75" hidden="false" customHeight="false" outlineLevel="0" collapsed="false">
      <c r="B264" s="140"/>
    </row>
    <row r="265" customFormat="false" ht="12.75" hidden="false" customHeight="false" outlineLevel="0" collapsed="false">
      <c r="B265" s="140" t="s">
        <v>421</v>
      </c>
    </row>
    <row r="270" customFormat="false" ht="18" hidden="false" customHeight="true" outlineLevel="0" collapsed="false"/>
    <row r="271" customFormat="false" ht="12.75" hidden="false" customHeight="true" outlineLevel="0" collapsed="false">
      <c r="B271" s="142" t="s">
        <v>422</v>
      </c>
      <c r="C271" s="142"/>
      <c r="D271" s="142"/>
      <c r="E271" s="142"/>
      <c r="F271" s="142"/>
      <c r="G271" s="142"/>
      <c r="H271" s="143"/>
      <c r="I271" s="143"/>
    </row>
    <row r="272" customFormat="false" ht="12.75" hidden="false" customHeight="false" outlineLevel="0" collapsed="false">
      <c r="B272" s="142"/>
      <c r="C272" s="142"/>
      <c r="D272" s="142"/>
      <c r="E272" s="142"/>
      <c r="F272" s="142"/>
      <c r="G272" s="142"/>
      <c r="H272" s="143"/>
      <c r="I272" s="143"/>
    </row>
    <row r="273" customFormat="false" ht="12.75" hidden="false" customHeight="false" outlineLevel="0" collapsed="false">
      <c r="B273" s="143"/>
      <c r="C273" s="143"/>
      <c r="D273" s="143"/>
      <c r="E273" s="143"/>
      <c r="F273" s="143"/>
      <c r="G273" s="143"/>
    </row>
    <row r="274" customFormat="false" ht="12.75" hidden="false" customHeight="false" outlineLevel="0" collapsed="false">
      <c r="B274" s="143"/>
      <c r="C274" s="143"/>
      <c r="D274" s="143"/>
      <c r="E274" s="143"/>
      <c r="F274" s="143"/>
      <c r="G274" s="143"/>
    </row>
    <row r="275" customFormat="false" ht="12.75" hidden="false" customHeight="false" outlineLevel="0" collapsed="false">
      <c r="F275" s="141"/>
    </row>
  </sheetData>
  <sheetProtection sheet="true" password="ecf7"/>
  <mergeCells count="4">
    <mergeCell ref="D1:G1"/>
    <mergeCell ref="B2:G2"/>
    <mergeCell ref="B4:B5"/>
    <mergeCell ref="B271:G27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1-08T18:51:25Z</cp:lastPrinted>
  <dcterms:modified xsi:type="dcterms:W3CDTF">2024-10-11T12:53:08Z</dcterms:modified>
  <cp:revision>0</cp:revision>
  <dc:subject/>
  <dc:title/>
</cp:coreProperties>
</file>